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молетни билети" sheetId="1" state="visible" r:id="rId2"/>
  </sheets>
  <definedNames>
    <definedName function="false" hidden="false" localSheetId="0" name="_xlnm.Print_Area" vbProcedure="false">'самолетни билети'!$A$1:$E$292</definedName>
    <definedName function="false" hidden="false" localSheetId="0" name="_xlnm.Print_Titles" vbProcedure="false">'самолетни билети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377">
  <si>
    <t xml:space="preserve"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за осигуряване на самолетни билети за превоз по въздух на пътници и багаж при служебни пътувания в чужбина на работещите в Русенски университет "Ангел Кънчев".                                                                                                                                                                                 ОТ  „АТЛАС ТРАВЕЛС” ЕООД  по Договор № 95В00-122/27.09.2013 г за периода от 27.09.2013 г. до 26.09.2016 г.</t>
  </si>
  <si>
    <t xml:space="preserve">№ по ред</t>
  </si>
  <si>
    <t xml:space="preserve">изд. фактура №, дата</t>
  </si>
  <si>
    <t xml:space="preserve">стойност без ДДС</t>
  </si>
  <si>
    <t xml:space="preserve">стойност с  ДДС</t>
  </si>
  <si>
    <t xml:space="preserve">забележка/наименование на   проект; ФНИ</t>
  </si>
  <si>
    <t xml:space="preserve">РУ АНГЕЛ КЪНЧЕВ ГР.РУСЕ</t>
  </si>
  <si>
    <t xml:space="preserve">1000019753 /05-11-13</t>
  </si>
  <si>
    <t xml:space="preserve">за сметка на РУ, ФПНО и командированото лице</t>
  </si>
  <si>
    <t xml:space="preserve">1000019804 /06-11-13</t>
  </si>
  <si>
    <t xml:space="preserve">за сметка на РУ</t>
  </si>
  <si>
    <t xml:space="preserve">1000019915 /11-11-13</t>
  </si>
  <si>
    <t xml:space="preserve">проект FP7 Marie Curie Action Project Multi-ITN STRIKE: Novel Methods in Computational Finance</t>
  </si>
  <si>
    <t xml:space="preserve">1000019874 / 08-11-13</t>
  </si>
  <si>
    <t xml:space="preserve">Програма Еразъм-Договор 2013-ЕRA-MOB-34 Обучение на
преподавателски и непреподавателски състав.</t>
  </si>
  <si>
    <t xml:space="preserve">1000019875/08-11-13</t>
  </si>
  <si>
    <t xml:space="preserve">1000020105/18-11-13</t>
  </si>
  <si>
    <t xml:space="preserve">Проект BG051PO001-3.3.06-0008</t>
  </si>
  <si>
    <t xml:space="preserve">1000020505 /04-12-13</t>
  </si>
  <si>
    <t xml:space="preserve">Проект IntraRegio</t>
  </si>
  <si>
    <t xml:space="preserve">1000020738 /16-12-13</t>
  </si>
  <si>
    <t xml:space="preserve">проект Matches - Tempus</t>
  </si>
  <si>
    <t xml:space="preserve">1000020739 /16-12-13</t>
  </si>
  <si>
    <t xml:space="preserve">1000020822 /19-12-13</t>
  </si>
  <si>
    <t xml:space="preserve">Дог. ДВУ 02/52 от 20.12.2010</t>
  </si>
  <si>
    <t xml:space="preserve">1000020823 /19-12-13</t>
  </si>
  <si>
    <t xml:space="preserve">Проект COST</t>
  </si>
  <si>
    <t xml:space="preserve">1000020849/ 20-12-13</t>
  </si>
  <si>
    <t xml:space="preserve">ПРОГРАМА Еразъм Договор 2013-ЕRA-MOB-34 Обу чение на преподавателс ки и
непреподавателски състав</t>
  </si>
  <si>
    <t xml:space="preserve">1000020852 /21-12-13</t>
  </si>
  <si>
    <t xml:space="preserve">проект DANUBE.INCO.NET</t>
  </si>
  <si>
    <t xml:space="preserve">1000020992 /07-01-14</t>
  </si>
  <si>
    <t xml:space="preserve">Проект ВЕСА</t>
  </si>
  <si>
    <t xml:space="preserve">1000021036 /09-01-14</t>
  </si>
  <si>
    <t xml:space="preserve">РУ</t>
  </si>
  <si>
    <t xml:space="preserve">1000021067 /09-01-14</t>
  </si>
  <si>
    <t xml:space="preserve">П р о е к т 539461-LLP-1-2013-1-BG-ERASMUS-ENV</t>
  </si>
  <si>
    <t xml:space="preserve">1000021069/09-01-14</t>
  </si>
  <si>
    <t xml:space="preserve">Проект SALEIE</t>
  </si>
  <si>
    <t xml:space="preserve">1000021195 /15-01-14</t>
  </si>
  <si>
    <t xml:space="preserve">Проект PLEEC</t>
  </si>
  <si>
    <t xml:space="preserve">1000021253 /17-01-14</t>
  </si>
  <si>
    <t xml:space="preserve">РУ, ФПНО</t>
  </si>
  <si>
    <t xml:space="preserve">1000021473 /24-01-14</t>
  </si>
  <si>
    <t xml:space="preserve">РУ, ЮФ</t>
  </si>
  <si>
    <t xml:space="preserve">1000021477 /24-01-14</t>
  </si>
  <si>
    <t xml:space="preserve">1000021499/27-01-14</t>
  </si>
  <si>
    <t xml:space="preserve">Проект BG051PO001-7.0.07-0047</t>
  </si>
  <si>
    <t xml:space="preserve">1000021595 /30-01-14</t>
  </si>
  <si>
    <t xml:space="preserve">Програма Еразъм, Договор 2013-ERA-MOB-34 Преподавателска мобилност</t>
  </si>
  <si>
    <t xml:space="preserve">1000021634 /31-01-14</t>
  </si>
  <si>
    <t xml:space="preserve">1000021693 03-02-14</t>
  </si>
  <si>
    <t xml:space="preserve">върнати летищни такси по фактура 1000021634/31.01.2014</t>
  </si>
  <si>
    <t xml:space="preserve">1000021720/04-02-14</t>
  </si>
  <si>
    <t xml:space="preserve">Проект Tempus- JMEE</t>
  </si>
  <si>
    <t xml:space="preserve">1000021721 /04-02-14</t>
  </si>
  <si>
    <t xml:space="preserve">Прoект IP" Green and Safe Road Transport in Local Communities"</t>
  </si>
  <si>
    <t xml:space="preserve">1000021775 / 06-02-14</t>
  </si>
  <si>
    <t xml:space="preserve">Проект DREAM (DRC)</t>
  </si>
  <si>
    <t xml:space="preserve">1000021904/ 11-02-14</t>
  </si>
  <si>
    <t xml:space="preserve">Проект Danube Networkers for Europe</t>
  </si>
  <si>
    <t xml:space="preserve">1000022021/17-02-14</t>
  </si>
  <si>
    <t xml:space="preserve">1000022022 /17-02-14</t>
  </si>
  <si>
    <t xml:space="preserve">1000022023/17-02-14</t>
  </si>
  <si>
    <t xml:space="preserve">Marie Curie Project:ITN STRIKE: Novel Methods in Computational Finance</t>
  </si>
  <si>
    <t xml:space="preserve">1000022112 /20-02-14</t>
  </si>
  <si>
    <t xml:space="preserve">1000022117 /20-02-14</t>
  </si>
  <si>
    <t xml:space="preserve">1000022119/20-02-14</t>
  </si>
  <si>
    <t xml:space="preserve">1000022203/24-02-14</t>
  </si>
  <si>
    <t xml:space="preserve">Програма Еразъм: Договор 2013-ERA-MOB-34 Преподавателска мобилност</t>
  </si>
  <si>
    <t xml:space="preserve">1000022206 /24-02-14</t>
  </si>
  <si>
    <t xml:space="preserve">За собствена сметка</t>
  </si>
  <si>
    <t xml:space="preserve">1000022204 /24-02-14</t>
  </si>
  <si>
    <t xml:space="preserve">1000022228 /25-02-14</t>
  </si>
  <si>
    <t xml:space="preserve">Програма Еразъм, Договор ERA-MOB-34, Обучение на преподавателски и
непреподавателски състав</t>
  </si>
  <si>
    <t xml:space="preserve">1000022304 /27-02-14</t>
  </si>
  <si>
    <t xml:space="preserve">1000022402 /04-03-14</t>
  </si>
  <si>
    <t xml:space="preserve">1000022401 /04-03-14</t>
  </si>
  <si>
    <t xml:space="preserve">1. Проект 304617 FP7 Marie Curie Action Project Multi-ITN STRIKE -Novel Methods in Computational Finance 2. Проект ДИД 02/37-2009</t>
  </si>
  <si>
    <t xml:space="preserve">1000022428 /05-03-14</t>
  </si>
  <si>
    <t xml:space="preserve">1000022451 /06-03-14</t>
  </si>
  <si>
    <t xml:space="preserve">Програма Еразъм-Договор 2013-ERA-MOB-34 Мобилност на
преподавателски и непреподавателски състав с
цел обучение</t>
  </si>
  <si>
    <t xml:space="preserve">1000022477 /06-03-14</t>
  </si>
  <si>
    <t xml:space="preserve">1000022478 /06-03-14</t>
  </si>
  <si>
    <t xml:space="preserve">1000022644 /13-03-14</t>
  </si>
  <si>
    <t xml:space="preserve">Проект: Personal Town Tours</t>
  </si>
  <si>
    <t xml:space="preserve">1000022701 /14-03-14</t>
  </si>
  <si>
    <t xml:space="preserve">1000022829 /20-03-14</t>
  </si>
  <si>
    <t xml:space="preserve">Marie Curie Project: ITN STRIKE:Novel Methods in Computational Finance</t>
  </si>
  <si>
    <t xml:space="preserve">1000023087 /31-03-14</t>
  </si>
  <si>
    <t xml:space="preserve">Програма Еразъм Дог. 2013-ERA-MOB-34 Преподавателска мобилност</t>
  </si>
  <si>
    <t xml:space="preserve">1000023171/ 03-04-14</t>
  </si>
  <si>
    <t xml:space="preserve">1000023174 / 03-04-14</t>
  </si>
  <si>
    <t xml:space="preserve">1000023196/03-04-14</t>
  </si>
  <si>
    <t xml:space="preserve">1000023200 /03-04-14</t>
  </si>
  <si>
    <t xml:space="preserve">Програма Еразъм Дог. 2013-ERA-MOB-34-Организация на мобилност</t>
  </si>
  <si>
    <t xml:space="preserve">1000023198 / 03-04-14</t>
  </si>
  <si>
    <t xml:space="preserve">1000023214 /04-04-14</t>
  </si>
  <si>
    <t xml:space="preserve">1000023246 /07-04-14</t>
  </si>
  <si>
    <t xml:space="preserve">Проект JMEE</t>
  </si>
  <si>
    <t xml:space="preserve">1000023278 /08-04-14</t>
  </si>
  <si>
    <t xml:space="preserve">За сметка на приемащата страна</t>
  </si>
  <si>
    <t xml:space="preserve">1000023434 /14-04-14</t>
  </si>
  <si>
    <t xml:space="preserve">1000023510 /16-04-14</t>
  </si>
  <si>
    <t xml:space="preserve">проект MATCHES</t>
  </si>
  <si>
    <t xml:space="preserve">1000023511/16-04-14</t>
  </si>
  <si>
    <t xml:space="preserve">1000023561 /17-04-14</t>
  </si>
  <si>
    <t xml:space="preserve">Програма Еразъм, Дог. 2013-ЕRA-MOB-34 Преподавателска мобилност и лични средства</t>
  </si>
  <si>
    <t xml:space="preserve">1000023688 /25-04-14</t>
  </si>
  <si>
    <t xml:space="preserve">1000023706 /25-04-14</t>
  </si>
  <si>
    <t xml:space="preserve">Проект INTRAREGIO.</t>
  </si>
  <si>
    <t xml:space="preserve">1000023715/25-04-14</t>
  </si>
  <si>
    <t xml:space="preserve">1000023781 /29-04-14</t>
  </si>
  <si>
    <t xml:space="preserve">1000023869 /07-05-14</t>
  </si>
  <si>
    <t xml:space="preserve">1000024289 /21-05-14</t>
  </si>
  <si>
    <t xml:space="preserve">РУ, ФБМ</t>
  </si>
  <si>
    <t xml:space="preserve">1000024344 /23-05-14</t>
  </si>
  <si>
    <t xml:space="preserve">1000024376 /26-05-14</t>
  </si>
  <si>
    <t xml:space="preserve">Финансов механизъм на ЕИП</t>
  </si>
  <si>
    <t xml:space="preserve">1000024481 /29-05-14</t>
  </si>
  <si>
    <t xml:space="preserve">1000024500/29-05-14</t>
  </si>
  <si>
    <t xml:space="preserve">1000024501 /29-05-14</t>
  </si>
  <si>
    <t xml:space="preserve">1000024582/02-06-14</t>
  </si>
  <si>
    <t xml:space="preserve">върнати летищни такси по фактура 1000023781 /29-04-14</t>
  </si>
  <si>
    <t xml:space="preserve">1000024602 /03-06-14</t>
  </si>
  <si>
    <t xml:space="preserve">Проект BG051PO001-3.3.06-0008 "Подпомагане израстването на научните кадри в инженерните науки и информационните технологии"</t>
  </si>
  <si>
    <t xml:space="preserve">1000024679/05-06-14</t>
  </si>
  <si>
    <t xml:space="preserve">E T N F E T C H 539461-LLP-1-2013-1-BG-ERASMUS-ENW</t>
  </si>
  <si>
    <t xml:space="preserve">1000024681/05-06-14</t>
  </si>
  <si>
    <t xml:space="preserve">1000024683 /05-06-14</t>
  </si>
  <si>
    <t xml:space="preserve">1000024684 /05-06-14</t>
  </si>
  <si>
    <t xml:space="preserve">1000024685 /05-06-14</t>
  </si>
  <si>
    <t xml:space="preserve">1000024678 /05-06-14</t>
  </si>
  <si>
    <t xml:space="preserve">1000024719 /06-06-14</t>
  </si>
  <si>
    <t xml:space="preserve">1000024792 /10-06-14</t>
  </si>
  <si>
    <t xml:space="preserve">1000024793 /10-06-14</t>
  </si>
  <si>
    <t xml:space="preserve">1000024794 /10-06-14</t>
  </si>
  <si>
    <t xml:space="preserve">1000025013 /18-06-14</t>
  </si>
  <si>
    <t xml:space="preserve">1000025032 /18-06-14</t>
  </si>
  <si>
    <t xml:space="preserve">Договор 2014-1-BG01-KA103-000532 Мобилност на персонала с цел преподаване</t>
  </si>
  <si>
    <t xml:space="preserve">1000025065 /19-06-14</t>
  </si>
  <si>
    <t xml:space="preserve">1000025067 /19-06-14</t>
  </si>
  <si>
    <t xml:space="preserve">1000025069 /19-06-14</t>
  </si>
  <si>
    <t xml:space="preserve">1000025063 /19-06-14</t>
  </si>
  <si>
    <t xml:space="preserve">1000025231 /27-06-14</t>
  </si>
  <si>
    <t xml:space="preserve">1000025436 /08-07-14</t>
  </si>
  <si>
    <t xml:space="preserve">1000025583 /15-07-14</t>
  </si>
  <si>
    <t xml:space="preserve">1000025644/18-07-14</t>
  </si>
  <si>
    <t xml:space="preserve">1000025652 /18-07-14</t>
  </si>
  <si>
    <t xml:space="preserve">1000025688/21-07-14</t>
  </si>
  <si>
    <t xml:space="preserve">1000025802 /28-07-14</t>
  </si>
  <si>
    <t xml:space="preserve">1000025803 /28-07-14</t>
  </si>
  <si>
    <t xml:space="preserve">собствена сметка</t>
  </si>
  <si>
    <t xml:space="preserve">1000025837 /29-07-14</t>
  </si>
  <si>
    <t xml:space="preserve">1000026383 /26-08-14</t>
  </si>
  <si>
    <t xml:space="preserve">1000026496 /01-09-14</t>
  </si>
  <si>
    <t xml:space="preserve">1000026525 /02-09-14</t>
  </si>
  <si>
    <t xml:space="preserve">1000026533 /02-09-14</t>
  </si>
  <si>
    <t xml:space="preserve">проект PLEEC 314704</t>
  </si>
  <si>
    <t xml:space="preserve">1000026940 / 17-09-14</t>
  </si>
  <si>
    <t xml:space="preserve">351,98 лв.</t>
  </si>
  <si>
    <t xml:space="preserve">1000026941 /17-09-14</t>
  </si>
  <si>
    <t xml:space="preserve">Договор 2014-1-BG01-KA103-000532 Мобилност на персонала с цел обучение</t>
  </si>
  <si>
    <t xml:space="preserve">1000027239 /30-09-14</t>
  </si>
  <si>
    <t xml:space="preserve">1000027237 /30-09-14</t>
  </si>
  <si>
    <t xml:space="preserve">1000027302 /02-10-14</t>
  </si>
  <si>
    <t xml:space="preserve">1000027350/03-10-14</t>
  </si>
  <si>
    <t xml:space="preserve">авансово по Програма Еразъм –Договор 2014-1-BG01-KA-103-000532 до размера на полагащите се средства по „Организация на мобилност“ </t>
  </si>
  <si>
    <t xml:space="preserve">1000027414 /07-10-14</t>
  </si>
  <si>
    <t xml:space="preserve">1000027663 /15-10-14</t>
  </si>
  <si>
    <t xml:space="preserve">1000027828 /23-10-14</t>
  </si>
  <si>
    <t xml:space="preserve">1000027946 /27-10-14</t>
  </si>
  <si>
    <t xml:space="preserve">1000028003 /28-10-14</t>
  </si>
  <si>
    <t xml:space="preserve">1000028033/30-10-14</t>
  </si>
  <si>
    <t xml:space="preserve">431. 66</t>
  </si>
  <si>
    <t xml:space="preserve">1000028037 /30-10-14</t>
  </si>
  <si>
    <t xml:space="preserve">1000028278 /06-11-14</t>
  </si>
  <si>
    <t xml:space="preserve">1000028276 /06-11-14</t>
  </si>
  <si>
    <t xml:space="preserve">1000028376 /10-11-14</t>
  </si>
  <si>
    <t xml:space="preserve">1000028378 /10-11-14</t>
  </si>
  <si>
    <t xml:space="preserve">1000028393 /10-11-14</t>
  </si>
  <si>
    <t xml:space="preserve">1000028394/10-11-14</t>
  </si>
  <si>
    <t xml:space="preserve">1000028412 /11-11-14</t>
  </si>
  <si>
    <t xml:space="preserve">1000028413 /11-11-14</t>
  </si>
  <si>
    <t xml:space="preserve">проект Решица</t>
  </si>
  <si>
    <t xml:space="preserve">1000028493 /13-11-14</t>
  </si>
  <si>
    <t xml:space="preserve">Проект Danube.Inco-NET</t>
  </si>
  <si>
    <t xml:space="preserve">1000028492 /13-11-14</t>
  </si>
  <si>
    <t xml:space="preserve">1000028785 /24-11-14</t>
  </si>
  <si>
    <t xml:space="preserve">1000029154 /10-12-14</t>
  </si>
  <si>
    <t xml:space="preserve">Проект PLEEC-314704</t>
  </si>
  <si>
    <t xml:space="preserve">1000029197/12-12-14</t>
  </si>
  <si>
    <t xml:space="preserve">1000029198 /12-12-14</t>
  </si>
  <si>
    <t xml:space="preserve">1000029537/07.01.20015</t>
  </si>
  <si>
    <t xml:space="preserve">Изпълнение на заповед 01/07.01.2015 за командировка и участие в международна комисия и работна среща.</t>
  </si>
  <si>
    <t xml:space="preserve">1000029686/13.01.2015</t>
  </si>
  <si>
    <t xml:space="preserve">Проект 539461-LLP-1-2013-1-BG-ERASMUS-ENW</t>
  </si>
  <si>
    <t xml:space="preserve">1000029792/15.01.2015</t>
  </si>
  <si>
    <t xml:space="preserve">Договор №2014-1-BG01-KA103-000532 дейност “Мобилност на персонала с цел обучение ” </t>
  </si>
  <si>
    <t xml:space="preserve">1000029791/15.01.2015</t>
  </si>
  <si>
    <t xml:space="preserve">Договор №2014-1-BG01-KA103-000532 дейност “Мобилност на персонала с цел преподаване ” </t>
  </si>
  <si>
    <t xml:space="preserve">1000029752/15.01.2015</t>
  </si>
  <si>
    <t xml:space="preserve">JMEE</t>
  </si>
  <si>
    <t xml:space="preserve">1000030012/24.01.2015</t>
  </si>
  <si>
    <t xml:space="preserve">1000030013/24.01.2015</t>
  </si>
  <si>
    <t xml:space="preserve">1000030079/27.01.2015</t>
  </si>
  <si>
    <t xml:space="preserve">1000030080/27.01.2015</t>
  </si>
  <si>
    <t xml:space="preserve">1000030254/03.02.2015</t>
  </si>
  <si>
    <t xml:space="preserve">по проект SALEIE</t>
  </si>
  <si>
    <t xml:space="preserve">1000030275/03.02.2015</t>
  </si>
  <si>
    <t xml:space="preserve">1000030468/12.02.2015</t>
  </si>
  <si>
    <t xml:space="preserve">DIANET International School</t>
  </si>
  <si>
    <t xml:space="preserve">1000030469/12.02.2015</t>
  </si>
  <si>
    <t xml:space="preserve">1000030822/26.02.2015</t>
  </si>
  <si>
    <t xml:space="preserve">Програма Еразъм + ; Договор
№2014-1-BG01-KA103-000532</t>
  </si>
  <si>
    <t xml:space="preserve">1000030823/26.02.2016</t>
  </si>
  <si>
    <t xml:space="preserve">1000030894/04.03.2015</t>
  </si>
  <si>
    <t xml:space="preserve">Програма BG 09 "Фонд за стипендии на европейското икономическо пространство"</t>
  </si>
  <si>
    <t xml:space="preserve">1000030944/05.03.2015</t>
  </si>
  <si>
    <t xml:space="preserve">Програма Еразъм Договор №2014-1-BG01-KA103-000532 дейност “Мобилност на персонала с цел обучение ” </t>
  </si>
  <si>
    <t xml:space="preserve">1000030945/05.03.2015</t>
  </si>
  <si>
    <t xml:space="preserve">1000030947/05.03.2015</t>
  </si>
  <si>
    <t xml:space="preserve">програма Еразъм</t>
  </si>
  <si>
    <t xml:space="preserve">1000031018/09.03.2015</t>
  </si>
  <si>
    <t xml:space="preserve">1000031036/09.03.2015</t>
  </si>
  <si>
    <t xml:space="preserve">1000031089/11.03.2015</t>
  </si>
  <si>
    <t xml:space="preserve">Мобилност на персонала с цел преподаване</t>
  </si>
  <si>
    <t xml:space="preserve">1000031117/12.03.2015</t>
  </si>
  <si>
    <t xml:space="preserve">Project Danube Future</t>
  </si>
  <si>
    <t xml:space="preserve">1000031263/18.03.2015</t>
  </si>
  <si>
    <t xml:space="preserve">1000031258/18.03.2015</t>
  </si>
  <si>
    <t xml:space="preserve">1000031274/19.03.2015</t>
  </si>
  <si>
    <t xml:space="preserve">Мобилност на персонала </t>
  </si>
  <si>
    <t xml:space="preserve">1000031246/17.03.2015</t>
  </si>
  <si>
    <t xml:space="preserve">MATcHES project of the European Commis</t>
  </si>
  <si>
    <t xml:space="preserve">1000031276/19.03.2015</t>
  </si>
  <si>
    <t xml:space="preserve">1000031275/19.03.2015</t>
  </si>
  <si>
    <t xml:space="preserve">FETCH</t>
  </si>
  <si>
    <t xml:space="preserve">1000031375/23.03.2015</t>
  </si>
  <si>
    <t xml:space="preserve">DANUBE-INCO.NET</t>
  </si>
  <si>
    <t xml:space="preserve">1000031426/24.03.2015</t>
  </si>
  <si>
    <t xml:space="preserve">1000031427/24.03.2015</t>
  </si>
  <si>
    <t xml:space="preserve">1000031428/24.03.2015</t>
  </si>
  <si>
    <t xml:space="preserve">1000031439/24.03.2015</t>
  </si>
  <si>
    <t xml:space="preserve">1000031541/27.03.2015</t>
  </si>
  <si>
    <t xml:space="preserve">MATcHES</t>
  </si>
  <si>
    <t xml:space="preserve">1000031542/27.03.2015</t>
  </si>
  <si>
    <t xml:space="preserve">1000031517/27.03.2015</t>
  </si>
  <si>
    <t xml:space="preserve">1000031518/27.03.2015</t>
  </si>
  <si>
    <t xml:space="preserve">1000031595/31.03.2015</t>
  </si>
  <si>
    <t xml:space="preserve">1000031686/02.04.2015</t>
  </si>
  <si>
    <t xml:space="preserve">FUSION</t>
  </si>
  <si>
    <t xml:space="preserve">1000031687/02.04.2015</t>
  </si>
  <si>
    <t xml:space="preserve">1000031688/02.04.2015</t>
  </si>
  <si>
    <t xml:space="preserve">1000031706/02.04.2015</t>
  </si>
  <si>
    <t xml:space="preserve">CEEPUS - проект СIII-SK-0405-06-1415</t>
  </si>
  <si>
    <t xml:space="preserve">1000031756/06.04.2015</t>
  </si>
  <si>
    <t xml:space="preserve">1000031907/15.04.2015</t>
  </si>
  <si>
    <t xml:space="preserve">1000031909/15.04.2015</t>
  </si>
  <si>
    <t xml:space="preserve">1000031915/15.04.2015</t>
  </si>
  <si>
    <t xml:space="preserve">1000031919/15.04.2015</t>
  </si>
  <si>
    <t xml:space="preserve">1000032028/21.04.2015</t>
  </si>
  <si>
    <t xml:space="preserve">SALEIE</t>
  </si>
  <si>
    <t xml:space="preserve">1000032029/21.04.2015</t>
  </si>
  <si>
    <t xml:space="preserve">1000032064/22.04.2015</t>
  </si>
  <si>
    <t xml:space="preserve">1000032130/24.04.2015</t>
  </si>
  <si>
    <t xml:space="preserve">1000032132/24.04.2015</t>
  </si>
  <si>
    <t xml:space="preserve">1000032310/05.05.2015</t>
  </si>
  <si>
    <t xml:space="preserve">1000032343/07.05.2015</t>
  </si>
  <si>
    <t xml:space="preserve">1000032366/08.05.2015</t>
  </si>
  <si>
    <t xml:space="preserve">Д-р №2012-ERA-MOB-34 Мобилност на преподавателски и непреподавателски състав с цел преподаване</t>
  </si>
  <si>
    <t xml:space="preserve">1000032371/08.05.2015</t>
  </si>
  <si>
    <t xml:space="preserve">1000032388/08.05.2015</t>
  </si>
  <si>
    <t xml:space="preserve">1000032390/08.05.201</t>
  </si>
  <si>
    <t xml:space="preserve">2014-1-BG01-KA103-000532</t>
  </si>
  <si>
    <t xml:space="preserve">Кредитно известие 1000032460/13.05.2015 към протокол 1000031919/15.04.2015</t>
  </si>
  <si>
    <t xml:space="preserve">1000032510/15.05.2015</t>
  </si>
  <si>
    <t xml:space="preserve">1000032512/15.05.2015</t>
  </si>
  <si>
    <t xml:space="preserve">1000032542/18.05.2015</t>
  </si>
  <si>
    <t xml:space="preserve">1000032551/18.05.2015</t>
  </si>
  <si>
    <t xml:space="preserve">1000032575/19.05.2015</t>
  </si>
  <si>
    <t xml:space="preserve">1000032591/20.05.2015</t>
  </si>
  <si>
    <t xml:space="preserve">1000032616/21.05.2015</t>
  </si>
  <si>
    <t xml:space="preserve">1000032733/28.05.2015</t>
  </si>
  <si>
    <t xml:space="preserve">1000032830/02.06.2015</t>
  </si>
  <si>
    <t xml:space="preserve">1000032829/02.06.2015</t>
  </si>
  <si>
    <t xml:space="preserve">1000032932/08.06.2015</t>
  </si>
  <si>
    <t xml:space="preserve">1000032955/09.06.2015</t>
  </si>
  <si>
    <t xml:space="preserve">1000032963/10.06.2015</t>
  </si>
  <si>
    <t xml:space="preserve">1000032990/11.06.2015</t>
  </si>
  <si>
    <t xml:space="preserve">1000033022/12.06.2015</t>
  </si>
  <si>
    <t xml:space="preserve">ETN FETCH, 539461-LLP-1-2013-1-BG-ERASMUS-ENW</t>
  </si>
  <si>
    <t xml:space="preserve">1000033025/12.06.2015</t>
  </si>
  <si>
    <t xml:space="preserve">1000033064/16.06.2015</t>
  </si>
  <si>
    <t xml:space="preserve">Д-р №2014-1-BG01-KA103-000532, "Мобилност на персонала с цел обучение"</t>
  </si>
  <si>
    <t xml:space="preserve">1000033073/16.06.2015</t>
  </si>
  <si>
    <t xml:space="preserve">1000033086/17.06.2015</t>
  </si>
  <si>
    <t xml:space="preserve">1000033370/02.07.2015</t>
  </si>
  <si>
    <t xml:space="preserve">1000033373/02.07.2015</t>
  </si>
  <si>
    <t xml:space="preserve">1000033439/06.07.2015</t>
  </si>
  <si>
    <t xml:space="preserve">1000033484/08.07.2015</t>
  </si>
  <si>
    <t xml:space="preserve">1000033902/05.08.2015</t>
  </si>
  <si>
    <t xml:space="preserve">PLEEC-314704</t>
  </si>
  <si>
    <t xml:space="preserve">1000033956/10.08.2015</t>
  </si>
  <si>
    <t xml:space="preserve">1000034022/13.08.2015</t>
  </si>
  <si>
    <t xml:space="preserve">1000034149/21.08.2015</t>
  </si>
  <si>
    <t xml:space="preserve">1000034389/03.09.2015</t>
  </si>
  <si>
    <t xml:space="preserve">Д-р № 2015-1-BG01-KA103-013831 "Преподавателска мобилност"</t>
  </si>
  <si>
    <t xml:space="preserve">1000034706/17.09.2015</t>
  </si>
  <si>
    <t xml:space="preserve">1000034707/17.09.2015</t>
  </si>
  <si>
    <t xml:space="preserve">Д-р № 2015-1-BG01-KA103-013831 "Мобилност на персонала с цел обучение"</t>
  </si>
  <si>
    <t xml:space="preserve">1000034839/24.09.2015</t>
  </si>
  <si>
    <t xml:space="preserve">Д-р № 2015-1-BG01-KA103-013831 "Мобилност на персонала с цел преподаване"</t>
  </si>
  <si>
    <t xml:space="preserve">1000034814/24.09.2015</t>
  </si>
  <si>
    <t xml:space="preserve">1000035046/02.10.2015</t>
  </si>
  <si>
    <t xml:space="preserve">1000035144/08.10.2015</t>
  </si>
  <si>
    <t xml:space="preserve">зв. 2129</t>
  </si>
  <si>
    <t xml:space="preserve">1000035194/09.10.2015</t>
  </si>
  <si>
    <t xml:space="preserve">1000035207/12.10.2015</t>
  </si>
  <si>
    <t xml:space="preserve">Fair Guidance</t>
  </si>
  <si>
    <t xml:space="preserve">1000035265/13.10.2015</t>
  </si>
  <si>
    <t xml:space="preserve">ЦПО</t>
  </si>
  <si>
    <t xml:space="preserve">1000035320/15.10.2015</t>
  </si>
  <si>
    <t xml:space="preserve">1000035328/15.10.2015</t>
  </si>
  <si>
    <t xml:space="preserve">1000035330/15.10.2015</t>
  </si>
  <si>
    <t xml:space="preserve">1000035368/16.10.2015</t>
  </si>
  <si>
    <t xml:space="preserve">2015-1-BG01-KA103-013831</t>
  </si>
  <si>
    <t xml:space="preserve">1000035426/20.10.2015</t>
  </si>
  <si>
    <t xml:space="preserve">1000035544/23.10.2015</t>
  </si>
  <si>
    <t xml:space="preserve">ДФНИ-И02/13</t>
  </si>
  <si>
    <t xml:space="preserve">1000035771/03.11.2015</t>
  </si>
  <si>
    <t xml:space="preserve">1000035808/05.11.2015</t>
  </si>
  <si>
    <t xml:space="preserve">1000035809/05.11.2015</t>
  </si>
  <si>
    <t xml:space="preserve">Д-р № 2015-1-BG01-KA103-013831 Мобилност на преподавателски и непреподавателски състав с цел преподаване</t>
  </si>
  <si>
    <t xml:space="preserve">1000036235/20.11.2015</t>
  </si>
  <si>
    <t xml:space="preserve">1000036251/23.11.2015</t>
  </si>
  <si>
    <t xml:space="preserve">1000036290/24.11.2015</t>
  </si>
  <si>
    <t xml:space="preserve">Pleec-314704</t>
  </si>
  <si>
    <t xml:space="preserve">1000036757/18.12.2015</t>
  </si>
  <si>
    <t xml:space="preserve">1000037081/11.01.2016</t>
  </si>
  <si>
    <t xml:space="preserve">1000037082/11.01.2016</t>
  </si>
  <si>
    <t xml:space="preserve">1000037075/11.01.2016</t>
  </si>
  <si>
    <t xml:space="preserve">1000037190/14.01.2016</t>
  </si>
  <si>
    <t xml:space="preserve">1000037191/14.01.2016</t>
  </si>
  <si>
    <t xml:space="preserve">1000037317/20.01.2016</t>
  </si>
  <si>
    <t xml:space="preserve">1000037321/20.01.2016</t>
  </si>
  <si>
    <t xml:space="preserve">1000037452/26.01.2016</t>
  </si>
  <si>
    <t xml:space="preserve">1000037453/26.01.2016</t>
  </si>
  <si>
    <t xml:space="preserve">общо изразходени средства за РУ Ангел Кънчев - Русе:</t>
  </si>
  <si>
    <t xml:space="preserve">НИС КЪМ РУ АНГЕЛ КЪНЧЕВ ГР. РУСЕ</t>
  </si>
  <si>
    <t xml:space="preserve">1000029986/23.01.2015</t>
  </si>
  <si>
    <t xml:space="preserve">НИС  по проект marie Curie Project&amp; ITN STRIKE&amp; Novel Methods in Computational Finance</t>
  </si>
  <si>
    <t xml:space="preserve">1000030276/03.02.2015</t>
  </si>
  <si>
    <t xml:space="preserve">1000030660/19.02.2015</t>
  </si>
  <si>
    <t xml:space="preserve">1000030798/26.02.2015</t>
  </si>
  <si>
    <t xml:space="preserve">1000033971/11.08.2015</t>
  </si>
  <si>
    <t xml:space="preserve">Project Multi-ITN STRIKE</t>
  </si>
  <si>
    <t xml:space="preserve">1000034734/18.09.2015</t>
  </si>
  <si>
    <t xml:space="preserve">ДФНИ</t>
  </si>
  <si>
    <t xml:space="preserve">1000035193/09.10.2015</t>
  </si>
  <si>
    <t xml:space="preserve">1000035948/11.11.2015</t>
  </si>
  <si>
    <t xml:space="preserve">1000035949/11.11.2015</t>
  </si>
  <si>
    <t xml:space="preserve">1000036150/18.11.2015</t>
  </si>
  <si>
    <t xml:space="preserve">ДФНИ-И02/14</t>
  </si>
  <si>
    <t xml:space="preserve">1000037409/25.01.2016</t>
  </si>
  <si>
    <t xml:space="preserve">общо изразходени средства за НИС:</t>
  </si>
  <si>
    <t xml:space="preserve">РУ АНГЕЛ КЪНЧЕВ, ФИЛИАЛ СИЛИСТРА</t>
  </si>
  <si>
    <t xml:space="preserve">общо изразходени средства за филиал Силистра</t>
  </si>
  <si>
    <t xml:space="preserve">РУ АНГЕЛ КЪЧЕВ ФИЛИАЛ РАЗГРАД</t>
  </si>
  <si>
    <t xml:space="preserve">1000034497/09.09.2015</t>
  </si>
  <si>
    <t xml:space="preserve">общо изразходени средства за филиал Разград:</t>
  </si>
  <si>
    <t xml:space="preserve">общо изразходени средства  по договора:</t>
  </si>
  <si>
    <t xml:space="preserve">без ДДС</t>
  </si>
  <si>
    <t xml:space="preserve">с ДДС</t>
  </si>
  <si>
    <t xml:space="preserve">отпуснат лимит за срока на договора:</t>
  </si>
  <si>
    <t xml:space="preserve">изразходена сума за срока на договора:</t>
  </si>
  <si>
    <t xml:space="preserve">оставаща сума за реализиране за срока на договора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лв&quot;_-;\-* #,##0.00&quot; лв&quot;_-;_-* \-??&quot; лв&quot;_-;_-@_-"/>
    <numFmt numFmtId="166" formatCode="0.00"/>
    <numFmt numFmtId="167" formatCode="General"/>
    <numFmt numFmtId="168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0"/>
    <cellStyle name="Нормален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95"/>
  <sheetViews>
    <sheetView showFormulas="false" showGridLines="true" showRowColHeaders="true" showZeros="true" rightToLeft="false" tabSelected="true" showOutlineSymbols="true" defaultGridColor="true" view="normal" topLeftCell="A260" colorId="64" zoomScale="100" zoomScaleNormal="100" zoomScalePageLayoutView="100" workbookViewId="0">
      <selection pane="topLeft" activeCell="A270" activeCellId="0" sqref="A270:IV2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9.85"/>
    <col collapsed="false" customWidth="true" hidden="false" outlineLevel="0" max="3" min="3" style="2" width="23.14"/>
    <col collapsed="false" customWidth="true" hidden="false" outlineLevel="0" max="4" min="4" style="2" width="14.41"/>
    <col collapsed="false" customWidth="true" hidden="false" outlineLevel="0" max="5" min="5" style="3" width="34.85"/>
    <col collapsed="false" customWidth="true" hidden="false" outlineLevel="0" max="6" min="6" style="1" width="20.13"/>
    <col collapsed="false" customWidth="true" hidden="false" outlineLevel="0" max="7" min="7" style="1" width="16.42"/>
    <col collapsed="false" customWidth="false" hidden="false" outlineLevel="0" max="257" min="8" style="1" width="9.14"/>
  </cols>
  <sheetData>
    <row r="1" customFormat="false" ht="150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/>
      <c r="B2" s="5"/>
      <c r="C2" s="5"/>
      <c r="D2" s="5"/>
      <c r="E2" s="5"/>
    </row>
    <row r="3" customFormat="false" ht="32.25" hidden="false" customHeight="fals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9" t="s">
        <v>5</v>
      </c>
    </row>
    <row r="4" customFormat="false" ht="16.5" hidden="false" customHeight="false" outlineLevel="0" collapsed="false">
      <c r="A4" s="10" t="s">
        <v>6</v>
      </c>
      <c r="B4" s="10"/>
      <c r="C4" s="10"/>
      <c r="D4" s="10"/>
      <c r="E4" s="10"/>
    </row>
    <row r="5" customFormat="false" ht="31.5" hidden="false" customHeight="false" outlineLevel="0" collapsed="false">
      <c r="A5" s="11" t="n">
        <v>1</v>
      </c>
      <c r="B5" s="12" t="s">
        <v>7</v>
      </c>
      <c r="C5" s="13" t="n">
        <v>430.07</v>
      </c>
      <c r="D5" s="14" t="n">
        <v>430.07</v>
      </c>
      <c r="E5" s="15" t="s">
        <v>8</v>
      </c>
    </row>
    <row r="6" customFormat="false" ht="15.75" hidden="false" customHeight="false" outlineLevel="0" collapsed="false">
      <c r="A6" s="16" t="n">
        <f aca="false">A5+1</f>
        <v>2</v>
      </c>
      <c r="B6" s="17" t="s">
        <v>9</v>
      </c>
      <c r="C6" s="18" t="n">
        <v>993.92</v>
      </c>
      <c r="D6" s="19" t="n">
        <v>993.92</v>
      </c>
      <c r="E6" s="20" t="s">
        <v>10</v>
      </c>
    </row>
    <row r="7" customFormat="false" ht="47.25" hidden="false" customHeight="false" outlineLevel="0" collapsed="false">
      <c r="A7" s="16" t="n">
        <f aca="false">A6+1</f>
        <v>3</v>
      </c>
      <c r="B7" s="17" t="s">
        <v>11</v>
      </c>
      <c r="C7" s="18" t="n">
        <v>742.42</v>
      </c>
      <c r="D7" s="19" t="n">
        <v>742.42</v>
      </c>
      <c r="E7" s="20" t="s">
        <v>12</v>
      </c>
    </row>
    <row r="8" customFormat="false" ht="63" hidden="false" customHeight="false" outlineLevel="0" collapsed="false">
      <c r="A8" s="16" t="n">
        <f aca="false">A7+1</f>
        <v>4</v>
      </c>
      <c r="B8" s="17" t="s">
        <v>13</v>
      </c>
      <c r="C8" s="18" t="n">
        <v>460</v>
      </c>
      <c r="D8" s="19" t="n">
        <v>460</v>
      </c>
      <c r="E8" s="20" t="s">
        <v>14</v>
      </c>
    </row>
    <row r="9" customFormat="false" ht="63" hidden="false" customHeight="false" outlineLevel="0" collapsed="false">
      <c r="A9" s="16" t="n">
        <f aca="false">A8+1</f>
        <v>5</v>
      </c>
      <c r="B9" s="17" t="s">
        <v>15</v>
      </c>
      <c r="C9" s="18" t="n">
        <v>460</v>
      </c>
      <c r="D9" s="19" t="n">
        <v>460</v>
      </c>
      <c r="E9" s="20" t="s">
        <v>14</v>
      </c>
    </row>
    <row r="10" customFormat="false" ht="15.75" hidden="false" customHeight="true" outlineLevel="0" collapsed="false">
      <c r="A10" s="16" t="n">
        <f aca="false">A9+1</f>
        <v>6</v>
      </c>
      <c r="B10" s="17" t="s">
        <v>16</v>
      </c>
      <c r="C10" s="18" t="n">
        <v>417.26</v>
      </c>
      <c r="D10" s="19" t="n">
        <v>417.26</v>
      </c>
      <c r="E10" s="20" t="s">
        <v>17</v>
      </c>
    </row>
    <row r="11" customFormat="false" ht="15.75" hidden="false" customHeight="false" outlineLevel="0" collapsed="false">
      <c r="A11" s="16" t="n">
        <f aca="false">A10+1</f>
        <v>7</v>
      </c>
      <c r="B11" s="17" t="s">
        <v>18</v>
      </c>
      <c r="C11" s="18" t="n">
        <v>823.76</v>
      </c>
      <c r="D11" s="19" t="n">
        <v>823.76</v>
      </c>
      <c r="E11" s="20" t="s">
        <v>19</v>
      </c>
    </row>
    <row r="12" customFormat="false" ht="15.75" hidden="false" customHeight="false" outlineLevel="0" collapsed="false">
      <c r="A12" s="16" t="n">
        <f aca="false">A11+1</f>
        <v>8</v>
      </c>
      <c r="B12" s="17" t="s">
        <v>20</v>
      </c>
      <c r="C12" s="18" t="n">
        <v>376.77</v>
      </c>
      <c r="D12" s="19" t="n">
        <v>376.77</v>
      </c>
      <c r="E12" s="21" t="s">
        <v>21</v>
      </c>
    </row>
    <row r="13" customFormat="false" ht="15.75" hidden="false" customHeight="false" outlineLevel="0" collapsed="false">
      <c r="A13" s="16" t="n">
        <f aca="false">A12+1</f>
        <v>9</v>
      </c>
      <c r="B13" s="17" t="s">
        <v>22</v>
      </c>
      <c r="C13" s="18" t="n">
        <v>447.81</v>
      </c>
      <c r="D13" s="19" t="n">
        <v>447.81</v>
      </c>
      <c r="E13" s="20" t="s">
        <v>19</v>
      </c>
    </row>
    <row r="14" customFormat="false" ht="66.75" hidden="false" customHeight="true" outlineLevel="0" collapsed="false">
      <c r="A14" s="16" t="n">
        <f aca="false">A13+1</f>
        <v>10</v>
      </c>
      <c r="B14" s="17" t="s">
        <v>23</v>
      </c>
      <c r="C14" s="18" t="n">
        <v>491.5</v>
      </c>
      <c r="D14" s="19" t="n">
        <v>491.5</v>
      </c>
      <c r="E14" s="20" t="s">
        <v>24</v>
      </c>
    </row>
    <row r="15" customFormat="false" ht="15.75" hidden="false" customHeight="false" outlineLevel="0" collapsed="false">
      <c r="A15" s="16" t="n">
        <f aca="false">A14+1</f>
        <v>11</v>
      </c>
      <c r="B15" s="17" t="s">
        <v>25</v>
      </c>
      <c r="C15" s="18" t="n">
        <v>491.5</v>
      </c>
      <c r="D15" s="19" t="n">
        <v>491.5</v>
      </c>
      <c r="E15" s="20" t="s">
        <v>26</v>
      </c>
    </row>
    <row r="16" customFormat="false" ht="63" hidden="false" customHeight="false" outlineLevel="0" collapsed="false">
      <c r="A16" s="16" t="n">
        <f aca="false">A15+1</f>
        <v>12</v>
      </c>
      <c r="B16" s="17" t="s">
        <v>27</v>
      </c>
      <c r="C16" s="18" t="n">
        <v>488.61</v>
      </c>
      <c r="D16" s="19" t="n">
        <v>488.61</v>
      </c>
      <c r="E16" s="20" t="s">
        <v>28</v>
      </c>
    </row>
    <row r="17" customFormat="false" ht="15.75" hidden="false" customHeight="false" outlineLevel="0" collapsed="false">
      <c r="A17" s="16" t="n">
        <f aca="false">A16+1</f>
        <v>13</v>
      </c>
      <c r="B17" s="17" t="s">
        <v>29</v>
      </c>
      <c r="C17" s="18" t="n">
        <v>724.58</v>
      </c>
      <c r="D17" s="19" t="n">
        <v>724.58</v>
      </c>
      <c r="E17" s="20" t="s">
        <v>30</v>
      </c>
    </row>
    <row r="18" customFormat="false" ht="15.75" hidden="false" customHeight="false" outlineLevel="0" collapsed="false">
      <c r="A18" s="16" t="n">
        <f aca="false">A17+1</f>
        <v>14</v>
      </c>
      <c r="B18" s="17" t="s">
        <v>31</v>
      </c>
      <c r="C18" s="18" t="n">
        <v>338.75</v>
      </c>
      <c r="D18" s="19" t="n">
        <v>338.75</v>
      </c>
      <c r="E18" s="20" t="s">
        <v>32</v>
      </c>
    </row>
    <row r="19" customFormat="false" ht="15.75" hidden="false" customHeight="false" outlineLevel="0" collapsed="false">
      <c r="A19" s="16" t="n">
        <f aca="false">A18+1</f>
        <v>15</v>
      </c>
      <c r="B19" s="17" t="s">
        <v>33</v>
      </c>
      <c r="C19" s="18" t="n">
        <v>2108.16</v>
      </c>
      <c r="D19" s="19" t="n">
        <v>2108.16</v>
      </c>
      <c r="E19" s="20" t="s">
        <v>34</v>
      </c>
    </row>
    <row r="20" customFormat="false" ht="31.5" hidden="false" customHeight="false" outlineLevel="0" collapsed="false">
      <c r="A20" s="16" t="n">
        <f aca="false">A19+1</f>
        <v>16</v>
      </c>
      <c r="B20" s="17" t="s">
        <v>35</v>
      </c>
      <c r="C20" s="18" t="n">
        <v>439.19</v>
      </c>
      <c r="D20" s="19" t="n">
        <v>439.19</v>
      </c>
      <c r="E20" s="20" t="s">
        <v>36</v>
      </c>
    </row>
    <row r="21" customFormat="false" ht="15.75" hidden="false" customHeight="false" outlineLevel="0" collapsed="false">
      <c r="A21" s="16" t="n">
        <f aca="false">A20+1</f>
        <v>17</v>
      </c>
      <c r="B21" s="17" t="s">
        <v>37</v>
      </c>
      <c r="C21" s="18" t="n">
        <v>1273.06</v>
      </c>
      <c r="D21" s="19" t="n">
        <v>1273.06</v>
      </c>
      <c r="E21" s="20" t="s">
        <v>38</v>
      </c>
    </row>
    <row r="22" customFormat="false" ht="15.75" hidden="false" customHeight="false" outlineLevel="0" collapsed="false">
      <c r="A22" s="16" t="n">
        <f aca="false">A21+1</f>
        <v>18</v>
      </c>
      <c r="B22" s="17" t="s">
        <v>39</v>
      </c>
      <c r="C22" s="18" t="n">
        <v>924.74</v>
      </c>
      <c r="D22" s="19" t="n">
        <v>924.74</v>
      </c>
      <c r="E22" s="20" t="s">
        <v>40</v>
      </c>
    </row>
    <row r="23" customFormat="false" ht="15.75" hidden="false" customHeight="false" outlineLevel="0" collapsed="false">
      <c r="A23" s="16" t="n">
        <f aca="false">A22+1</f>
        <v>19</v>
      </c>
      <c r="B23" s="22" t="s">
        <v>41</v>
      </c>
      <c r="C23" s="18" t="n">
        <v>435.49</v>
      </c>
      <c r="D23" s="19" t="n">
        <v>435.49</v>
      </c>
      <c r="E23" s="20" t="s">
        <v>42</v>
      </c>
    </row>
    <row r="24" customFormat="false" ht="15.75" hidden="false" customHeight="false" outlineLevel="0" collapsed="false">
      <c r="A24" s="16" t="n">
        <f aca="false">A23+1</f>
        <v>20</v>
      </c>
      <c r="B24" s="17" t="s">
        <v>43</v>
      </c>
      <c r="C24" s="18" t="n">
        <v>1381.02</v>
      </c>
      <c r="D24" s="19" t="n">
        <v>1381.02</v>
      </c>
      <c r="E24" s="20" t="s">
        <v>44</v>
      </c>
    </row>
    <row r="25" customFormat="false" ht="15.75" hidden="false" customHeight="false" outlineLevel="0" collapsed="false">
      <c r="A25" s="16" t="n">
        <f aca="false">A24+1</f>
        <v>21</v>
      </c>
      <c r="B25" s="17" t="s">
        <v>45</v>
      </c>
      <c r="C25" s="18" t="n">
        <v>1015.14</v>
      </c>
      <c r="D25" s="19" t="n">
        <v>1015.14</v>
      </c>
      <c r="E25" s="20" t="s">
        <v>44</v>
      </c>
    </row>
    <row r="26" customFormat="false" ht="15.75" hidden="false" customHeight="false" outlineLevel="0" collapsed="false">
      <c r="A26" s="16" t="n">
        <f aca="false">A25+1</f>
        <v>22</v>
      </c>
      <c r="B26" s="17" t="s">
        <v>46</v>
      </c>
      <c r="C26" s="18" t="n">
        <v>516.4</v>
      </c>
      <c r="D26" s="19" t="n">
        <v>516.4</v>
      </c>
      <c r="E26" s="20" t="s">
        <v>47</v>
      </c>
    </row>
    <row r="27" customFormat="false" ht="47.25" hidden="false" customHeight="false" outlineLevel="0" collapsed="false">
      <c r="A27" s="16" t="n">
        <f aca="false">A26+1</f>
        <v>23</v>
      </c>
      <c r="B27" s="17" t="s">
        <v>48</v>
      </c>
      <c r="C27" s="18" t="n">
        <v>544.75</v>
      </c>
      <c r="D27" s="19" t="n">
        <v>544.75</v>
      </c>
      <c r="E27" s="20" t="s">
        <v>49</v>
      </c>
    </row>
    <row r="28" customFormat="false" ht="15.75" hidden="false" customHeight="false" outlineLevel="0" collapsed="false">
      <c r="A28" s="16" t="n">
        <f aca="false">A27+1</f>
        <v>24</v>
      </c>
      <c r="B28" s="17" t="s">
        <v>50</v>
      </c>
      <c r="C28" s="18" t="n">
        <v>386.55</v>
      </c>
      <c r="D28" s="19" t="n">
        <v>386.55</v>
      </c>
      <c r="E28" s="20" t="s">
        <v>34</v>
      </c>
    </row>
    <row r="29" customFormat="false" ht="31.5" hidden="false" customHeight="false" outlineLevel="0" collapsed="false">
      <c r="A29" s="16" t="n">
        <f aca="false">A28+1</f>
        <v>25</v>
      </c>
      <c r="B29" s="17" t="s">
        <v>51</v>
      </c>
      <c r="C29" s="18" t="n">
        <v>-125.96</v>
      </c>
      <c r="D29" s="19" t="n">
        <v>-125.96</v>
      </c>
      <c r="E29" s="20" t="s">
        <v>52</v>
      </c>
    </row>
    <row r="30" customFormat="false" ht="15.75" hidden="false" customHeight="false" outlineLevel="0" collapsed="false">
      <c r="A30" s="16" t="n">
        <f aca="false">A29+1</f>
        <v>26</v>
      </c>
      <c r="B30" s="17" t="s">
        <v>53</v>
      </c>
      <c r="C30" s="18" t="n">
        <v>693.09</v>
      </c>
      <c r="D30" s="19" t="n">
        <v>693.09</v>
      </c>
      <c r="E30" s="20" t="s">
        <v>54</v>
      </c>
    </row>
    <row r="31" customFormat="false" ht="31.5" hidden="false" customHeight="false" outlineLevel="0" collapsed="false">
      <c r="A31" s="16" t="n">
        <f aca="false">A30+1</f>
        <v>27</v>
      </c>
      <c r="B31" s="17" t="s">
        <v>55</v>
      </c>
      <c r="C31" s="18" t="n">
        <v>487.31</v>
      </c>
      <c r="D31" s="19" t="n">
        <v>487.31</v>
      </c>
      <c r="E31" s="20" t="s">
        <v>56</v>
      </c>
    </row>
    <row r="32" customFormat="false" ht="15.75" hidden="false" customHeight="false" outlineLevel="0" collapsed="false">
      <c r="A32" s="16" t="n">
        <f aca="false">A31+1</f>
        <v>28</v>
      </c>
      <c r="B32" s="22" t="s">
        <v>57</v>
      </c>
      <c r="C32" s="18" t="n">
        <v>342.65</v>
      </c>
      <c r="D32" s="19" t="n">
        <v>342.65</v>
      </c>
      <c r="E32" s="20" t="s">
        <v>58</v>
      </c>
    </row>
    <row r="33" customFormat="false" ht="31.5" hidden="false" customHeight="false" outlineLevel="0" collapsed="false">
      <c r="A33" s="16" t="n">
        <f aca="false">A32+1</f>
        <v>29</v>
      </c>
      <c r="B33" s="22" t="s">
        <v>59</v>
      </c>
      <c r="C33" s="18" t="n">
        <v>384.81</v>
      </c>
      <c r="D33" s="19" t="n">
        <v>384.81</v>
      </c>
      <c r="E33" s="20" t="s">
        <v>60</v>
      </c>
    </row>
    <row r="34" customFormat="false" ht="31.5" hidden="false" customHeight="false" outlineLevel="0" collapsed="false">
      <c r="A34" s="16" t="n">
        <f aca="false">A33+1</f>
        <v>30</v>
      </c>
      <c r="B34" s="22" t="s">
        <v>61</v>
      </c>
      <c r="C34" s="18" t="n">
        <v>649.48</v>
      </c>
      <c r="D34" s="19" t="n">
        <v>649.48</v>
      </c>
      <c r="E34" s="20" t="s">
        <v>56</v>
      </c>
    </row>
    <row r="35" customFormat="false" ht="31.5" hidden="false" customHeight="false" outlineLevel="0" collapsed="false">
      <c r="A35" s="16" t="n">
        <f aca="false">A34+1</f>
        <v>31</v>
      </c>
      <c r="B35" s="22" t="s">
        <v>62</v>
      </c>
      <c r="C35" s="18" t="n">
        <v>571.24</v>
      </c>
      <c r="D35" s="19" t="n">
        <v>571.24</v>
      </c>
      <c r="E35" s="20" t="s">
        <v>56</v>
      </c>
    </row>
    <row r="36" customFormat="false" ht="47.25" hidden="false" customHeight="false" outlineLevel="0" collapsed="false">
      <c r="A36" s="16" t="n">
        <f aca="false">A35+1</f>
        <v>32</v>
      </c>
      <c r="B36" s="22" t="s">
        <v>63</v>
      </c>
      <c r="C36" s="18" t="n">
        <v>466.81</v>
      </c>
      <c r="D36" s="19" t="n">
        <v>466.81</v>
      </c>
      <c r="E36" s="20" t="s">
        <v>64</v>
      </c>
    </row>
    <row r="37" customFormat="false" ht="15.75" hidden="false" customHeight="false" outlineLevel="0" collapsed="false">
      <c r="A37" s="16" t="n">
        <f aca="false">A36+1</f>
        <v>33</v>
      </c>
      <c r="B37" s="22" t="s">
        <v>65</v>
      </c>
      <c r="C37" s="18" t="n">
        <v>363.38</v>
      </c>
      <c r="D37" s="18" t="n">
        <v>363.38</v>
      </c>
      <c r="E37" s="20" t="s">
        <v>38</v>
      </c>
    </row>
    <row r="38" customFormat="false" ht="15.75" hidden="false" customHeight="false" outlineLevel="0" collapsed="false">
      <c r="A38" s="16" t="n">
        <f aca="false">A37+1</f>
        <v>34</v>
      </c>
      <c r="B38" s="22" t="s">
        <v>66</v>
      </c>
      <c r="C38" s="18" t="n">
        <v>308.61</v>
      </c>
      <c r="D38" s="19" t="n">
        <v>308.61</v>
      </c>
      <c r="E38" s="20" t="s">
        <v>38</v>
      </c>
    </row>
    <row r="39" customFormat="false" ht="15.75" hidden="false" customHeight="false" outlineLevel="0" collapsed="false">
      <c r="A39" s="16" t="n">
        <f aca="false">A38+1</f>
        <v>35</v>
      </c>
      <c r="B39" s="22" t="s">
        <v>67</v>
      </c>
      <c r="C39" s="18" t="n">
        <v>2289.63</v>
      </c>
      <c r="D39" s="19" t="n">
        <v>2289.63</v>
      </c>
      <c r="E39" s="20" t="s">
        <v>44</v>
      </c>
    </row>
    <row r="40" customFormat="false" ht="47.25" hidden="false" customHeight="false" outlineLevel="0" collapsed="false">
      <c r="A40" s="16" t="n">
        <f aca="false">A39+1</f>
        <v>36</v>
      </c>
      <c r="B40" s="22" t="s">
        <v>68</v>
      </c>
      <c r="C40" s="18" t="n">
        <v>994.9</v>
      </c>
      <c r="D40" s="19" t="n">
        <v>994.9</v>
      </c>
      <c r="E40" s="20" t="s">
        <v>69</v>
      </c>
    </row>
    <row r="41" customFormat="false" ht="15.75" hidden="false" customHeight="false" outlineLevel="0" collapsed="false">
      <c r="A41" s="16" t="n">
        <f aca="false">A40+1</f>
        <v>37</v>
      </c>
      <c r="B41" s="22" t="s">
        <v>70</v>
      </c>
      <c r="C41" s="18" t="n">
        <v>497.45</v>
      </c>
      <c r="D41" s="19" t="n">
        <v>497.45</v>
      </c>
      <c r="E41" s="20" t="s">
        <v>71</v>
      </c>
    </row>
    <row r="42" customFormat="false" ht="15.75" hidden="false" customHeight="false" outlineLevel="0" collapsed="false">
      <c r="A42" s="16" t="n">
        <f aca="false">A41+1</f>
        <v>38</v>
      </c>
      <c r="B42" s="22" t="s">
        <v>72</v>
      </c>
      <c r="C42" s="18" t="n">
        <v>497.45</v>
      </c>
      <c r="D42" s="19" t="n">
        <v>497.45</v>
      </c>
      <c r="E42" s="20" t="s">
        <v>71</v>
      </c>
    </row>
    <row r="43" customFormat="false" ht="63" hidden="false" customHeight="false" outlineLevel="0" collapsed="false">
      <c r="A43" s="16" t="n">
        <f aca="false">A42+1</f>
        <v>39</v>
      </c>
      <c r="B43" s="22" t="s">
        <v>73</v>
      </c>
      <c r="C43" s="18" t="n">
        <v>1636.3</v>
      </c>
      <c r="D43" s="19" t="n">
        <v>1636.3</v>
      </c>
      <c r="E43" s="20" t="s">
        <v>74</v>
      </c>
    </row>
    <row r="44" customFormat="false" ht="15.75" hidden="false" customHeight="false" outlineLevel="0" collapsed="false">
      <c r="A44" s="16" t="n">
        <f aca="false">A43+1</f>
        <v>40</v>
      </c>
      <c r="B44" s="22" t="s">
        <v>75</v>
      </c>
      <c r="C44" s="18" t="n">
        <v>476.98</v>
      </c>
      <c r="D44" s="19" t="n">
        <v>476.98</v>
      </c>
      <c r="E44" s="20" t="s">
        <v>34</v>
      </c>
    </row>
    <row r="45" customFormat="false" ht="15.75" hidden="false" customHeight="false" outlineLevel="0" collapsed="false">
      <c r="A45" s="16" t="n">
        <f aca="false">A44+1</f>
        <v>41</v>
      </c>
      <c r="B45" s="22" t="s">
        <v>76</v>
      </c>
      <c r="C45" s="18" t="n">
        <v>678.31</v>
      </c>
      <c r="D45" s="19" t="n">
        <v>678.31</v>
      </c>
      <c r="E45" s="20" t="s">
        <v>71</v>
      </c>
    </row>
    <row r="46" customFormat="false" ht="63" hidden="false" customHeight="false" outlineLevel="0" collapsed="false">
      <c r="A46" s="16" t="n">
        <f aca="false">A45+1</f>
        <v>42</v>
      </c>
      <c r="B46" s="22" t="s">
        <v>77</v>
      </c>
      <c r="C46" s="18" t="n">
        <v>1356.62</v>
      </c>
      <c r="D46" s="19" t="n">
        <v>1356.62</v>
      </c>
      <c r="E46" s="20" t="s">
        <v>78</v>
      </c>
    </row>
    <row r="47" customFormat="false" ht="63" hidden="false" customHeight="false" outlineLevel="0" collapsed="false">
      <c r="A47" s="16" t="n">
        <f aca="false">A46+1</f>
        <v>43</v>
      </c>
      <c r="B47" s="22" t="s">
        <v>79</v>
      </c>
      <c r="C47" s="18" t="n">
        <v>1046.42</v>
      </c>
      <c r="D47" s="19" t="n">
        <v>1046.42</v>
      </c>
      <c r="E47" s="20" t="s">
        <v>74</v>
      </c>
    </row>
    <row r="48" customFormat="false" ht="78.75" hidden="false" customHeight="false" outlineLevel="0" collapsed="false">
      <c r="A48" s="16" t="n">
        <f aca="false">A47+1</f>
        <v>44</v>
      </c>
      <c r="B48" s="22" t="s">
        <v>80</v>
      </c>
      <c r="C48" s="18" t="n">
        <v>1501.46</v>
      </c>
      <c r="D48" s="19" t="n">
        <v>1501.46</v>
      </c>
      <c r="E48" s="20" t="s">
        <v>81</v>
      </c>
    </row>
    <row r="49" customFormat="false" ht="15.75" hidden="false" customHeight="false" outlineLevel="0" collapsed="false">
      <c r="A49" s="16" t="n">
        <f aca="false">A48+1</f>
        <v>45</v>
      </c>
      <c r="B49" s="22" t="s">
        <v>82</v>
      </c>
      <c r="C49" s="18" t="n">
        <v>1075.14</v>
      </c>
      <c r="D49" s="19" t="n">
        <v>1075.14</v>
      </c>
      <c r="E49" s="20" t="s">
        <v>34</v>
      </c>
      <c r="H49" s="23"/>
    </row>
    <row r="50" customFormat="false" ht="78.75" hidden="false" customHeight="false" outlineLevel="0" collapsed="false">
      <c r="A50" s="16" t="n">
        <f aca="false">A49+1</f>
        <v>46</v>
      </c>
      <c r="B50" s="22" t="s">
        <v>83</v>
      </c>
      <c r="C50" s="18" t="n">
        <v>1010.78</v>
      </c>
      <c r="D50" s="19" t="n">
        <v>1010.78</v>
      </c>
      <c r="E50" s="20" t="s">
        <v>81</v>
      </c>
      <c r="G50" s="24"/>
      <c r="H50" s="25"/>
    </row>
    <row r="51" customFormat="false" ht="15.75" hidden="false" customHeight="false" outlineLevel="0" collapsed="false">
      <c r="A51" s="16" t="n">
        <f aca="false">A50+1</f>
        <v>47</v>
      </c>
      <c r="B51" s="22" t="s">
        <v>84</v>
      </c>
      <c r="C51" s="18" t="n">
        <v>2052.99</v>
      </c>
      <c r="D51" s="19" t="n">
        <v>2052.99</v>
      </c>
      <c r="E51" s="20" t="s">
        <v>85</v>
      </c>
      <c r="G51" s="24"/>
      <c r="H51" s="25"/>
    </row>
    <row r="52" customFormat="false" ht="78.75" hidden="false" customHeight="false" outlineLevel="0" collapsed="false">
      <c r="A52" s="16" t="n">
        <f aca="false">A51+1</f>
        <v>48</v>
      </c>
      <c r="B52" s="22" t="s">
        <v>86</v>
      </c>
      <c r="C52" s="18" t="n">
        <v>521.56</v>
      </c>
      <c r="D52" s="19" t="n">
        <v>521.56</v>
      </c>
      <c r="E52" s="20" t="s">
        <v>81</v>
      </c>
      <c r="G52" s="24"/>
      <c r="H52" s="25"/>
    </row>
    <row r="53" customFormat="false" ht="47.25" hidden="false" customHeight="false" outlineLevel="0" collapsed="false">
      <c r="A53" s="16" t="n">
        <f aca="false">A52+1</f>
        <v>49</v>
      </c>
      <c r="B53" s="26" t="s">
        <v>87</v>
      </c>
      <c r="C53" s="18" t="n">
        <v>943</v>
      </c>
      <c r="D53" s="19" t="n">
        <v>943</v>
      </c>
      <c r="E53" s="20" t="s">
        <v>88</v>
      </c>
      <c r="G53" s="24"/>
      <c r="H53" s="25"/>
    </row>
    <row r="54" customFormat="false" ht="47.25" hidden="false" customHeight="false" outlineLevel="0" collapsed="false">
      <c r="A54" s="16" t="n">
        <f aca="false">A53+1</f>
        <v>50</v>
      </c>
      <c r="B54" s="22" t="s">
        <v>89</v>
      </c>
      <c r="C54" s="18" t="n">
        <v>277.98</v>
      </c>
      <c r="D54" s="19" t="n">
        <v>277.98</v>
      </c>
      <c r="E54" s="20" t="s">
        <v>90</v>
      </c>
      <c r="G54" s="24"/>
      <c r="H54" s="25"/>
    </row>
    <row r="55" customFormat="false" ht="47.25" hidden="false" customHeight="false" outlineLevel="0" collapsed="false">
      <c r="A55" s="16" t="n">
        <f aca="false">A54+1</f>
        <v>51</v>
      </c>
      <c r="B55" s="26" t="s">
        <v>91</v>
      </c>
      <c r="C55" s="18" t="n">
        <v>388.97</v>
      </c>
      <c r="D55" s="19" t="n">
        <v>388.97</v>
      </c>
      <c r="E55" s="20" t="s">
        <v>90</v>
      </c>
      <c r="G55" s="24"/>
      <c r="H55" s="25"/>
    </row>
    <row r="56" customFormat="false" ht="47.25" hidden="false" customHeight="false" outlineLevel="0" collapsed="false">
      <c r="A56" s="16" t="n">
        <f aca="false">A55+1</f>
        <v>52</v>
      </c>
      <c r="B56" s="22" t="s">
        <v>92</v>
      </c>
      <c r="C56" s="18" t="n">
        <v>388.97</v>
      </c>
      <c r="D56" s="19" t="n">
        <v>388.97</v>
      </c>
      <c r="E56" s="20" t="s">
        <v>90</v>
      </c>
      <c r="G56" s="24"/>
      <c r="H56" s="25"/>
    </row>
    <row r="57" customFormat="false" ht="78.75" hidden="false" customHeight="false" outlineLevel="0" collapsed="false">
      <c r="A57" s="16" t="n">
        <f aca="false">A56+1</f>
        <v>53</v>
      </c>
      <c r="B57" s="22" t="s">
        <v>93</v>
      </c>
      <c r="C57" s="18" t="n">
        <v>503.95</v>
      </c>
      <c r="D57" s="19" t="n">
        <v>503.95</v>
      </c>
      <c r="E57" s="20" t="s">
        <v>81</v>
      </c>
      <c r="G57" s="24"/>
      <c r="H57" s="25"/>
    </row>
    <row r="58" customFormat="false" ht="47.25" hidden="false" customHeight="false" outlineLevel="0" collapsed="false">
      <c r="A58" s="16" t="n">
        <f aca="false">A57+1</f>
        <v>54</v>
      </c>
      <c r="B58" s="26" t="s">
        <v>94</v>
      </c>
      <c r="C58" s="18" t="n">
        <v>503.95</v>
      </c>
      <c r="D58" s="19" t="n">
        <v>503.95</v>
      </c>
      <c r="E58" s="20" t="s">
        <v>95</v>
      </c>
      <c r="G58" s="24"/>
      <c r="H58" s="25"/>
    </row>
    <row r="59" customFormat="false" ht="47.25" hidden="false" customHeight="false" outlineLevel="0" collapsed="false">
      <c r="A59" s="16" t="n">
        <f aca="false">A58+1</f>
        <v>55</v>
      </c>
      <c r="B59" s="26" t="s">
        <v>96</v>
      </c>
      <c r="C59" s="18" t="n">
        <v>503.95</v>
      </c>
      <c r="D59" s="19" t="n">
        <v>503.95</v>
      </c>
      <c r="E59" s="20" t="s">
        <v>90</v>
      </c>
      <c r="G59" s="24"/>
      <c r="H59" s="25"/>
    </row>
    <row r="60" customFormat="false" ht="47.25" hidden="false" customHeight="false" outlineLevel="0" collapsed="false">
      <c r="A60" s="16" t="n">
        <f aca="false">A59+1</f>
        <v>56</v>
      </c>
      <c r="B60" s="22" t="s">
        <v>97</v>
      </c>
      <c r="C60" s="18" t="n">
        <v>1055.96</v>
      </c>
      <c r="D60" s="19" t="n">
        <v>1055.96</v>
      </c>
      <c r="E60" s="20" t="s">
        <v>90</v>
      </c>
      <c r="G60" s="24"/>
      <c r="H60" s="25"/>
    </row>
    <row r="61" customFormat="false" ht="15.75" hidden="false" customHeight="false" outlineLevel="0" collapsed="false">
      <c r="A61" s="16" t="n">
        <f aca="false">A60+1</f>
        <v>57</v>
      </c>
      <c r="B61" s="26" t="s">
        <v>98</v>
      </c>
      <c r="C61" s="18" t="n">
        <v>2064.69</v>
      </c>
      <c r="D61" s="19" t="n">
        <v>2064.69</v>
      </c>
      <c r="E61" s="20" t="s">
        <v>99</v>
      </c>
      <c r="G61" s="24"/>
      <c r="H61" s="25"/>
    </row>
    <row r="62" customFormat="false" ht="15.75" hidden="false" customHeight="false" outlineLevel="0" collapsed="false">
      <c r="A62" s="16" t="n">
        <f aca="false">A61+1</f>
        <v>58</v>
      </c>
      <c r="B62" s="26" t="s">
        <v>100</v>
      </c>
      <c r="C62" s="18" t="n">
        <v>2685.8</v>
      </c>
      <c r="D62" s="19" t="n">
        <v>2685.8</v>
      </c>
      <c r="E62" s="20" t="s">
        <v>101</v>
      </c>
      <c r="G62" s="24"/>
      <c r="H62" s="25"/>
    </row>
    <row r="63" customFormat="false" ht="15.75" hidden="false" customHeight="false" outlineLevel="0" collapsed="false">
      <c r="A63" s="16" t="n">
        <f aca="false">A62+1</f>
        <v>59</v>
      </c>
      <c r="B63" s="26" t="s">
        <v>102</v>
      </c>
      <c r="C63" s="18" t="n">
        <v>806.12</v>
      </c>
      <c r="D63" s="19" t="n">
        <v>806.12</v>
      </c>
      <c r="E63" s="20" t="s">
        <v>38</v>
      </c>
      <c r="G63" s="24"/>
      <c r="H63" s="25"/>
    </row>
    <row r="64" customFormat="false" ht="15.75" hidden="false" customHeight="false" outlineLevel="0" collapsed="false">
      <c r="A64" s="16" t="n">
        <f aca="false">A63+1</f>
        <v>60</v>
      </c>
      <c r="B64" s="26" t="s">
        <v>103</v>
      </c>
      <c r="C64" s="18" t="n">
        <v>644.24</v>
      </c>
      <c r="D64" s="19" t="n">
        <v>644.24</v>
      </c>
      <c r="E64" s="20" t="s">
        <v>104</v>
      </c>
      <c r="G64" s="24"/>
      <c r="H64" s="25"/>
    </row>
    <row r="65" customFormat="false" ht="15.75" hidden="false" customHeight="false" outlineLevel="0" collapsed="false">
      <c r="A65" s="16" t="n">
        <f aca="false">A64+1</f>
        <v>61</v>
      </c>
      <c r="B65" s="26" t="s">
        <v>105</v>
      </c>
      <c r="C65" s="18" t="n">
        <v>338.48</v>
      </c>
      <c r="D65" s="19" t="n">
        <v>338.48</v>
      </c>
      <c r="E65" s="20" t="s">
        <v>104</v>
      </c>
      <c r="G65" s="24"/>
      <c r="H65" s="25"/>
    </row>
    <row r="66" customFormat="false" ht="47.25" hidden="false" customHeight="false" outlineLevel="0" collapsed="false">
      <c r="A66" s="16" t="n">
        <f aca="false">A65+1</f>
        <v>62</v>
      </c>
      <c r="B66" s="22" t="s">
        <v>106</v>
      </c>
      <c r="C66" s="18" t="n">
        <v>2345.01</v>
      </c>
      <c r="D66" s="19" t="n">
        <v>2345.01</v>
      </c>
      <c r="E66" s="20" t="s">
        <v>107</v>
      </c>
      <c r="G66" s="24"/>
      <c r="H66" s="25"/>
    </row>
    <row r="67" customFormat="false" ht="15.75" hidden="false" customHeight="false" outlineLevel="0" collapsed="false">
      <c r="A67" s="16" t="n">
        <f aca="false">A66+1</f>
        <v>63</v>
      </c>
      <c r="B67" s="22" t="s">
        <v>108</v>
      </c>
      <c r="C67" s="18" t="n">
        <v>406.88</v>
      </c>
      <c r="D67" s="19" t="n">
        <v>406.88</v>
      </c>
      <c r="E67" s="20" t="s">
        <v>104</v>
      </c>
      <c r="G67" s="24"/>
      <c r="H67" s="25"/>
    </row>
    <row r="68" customFormat="false" ht="15.75" hidden="false" customHeight="false" outlineLevel="0" collapsed="false">
      <c r="A68" s="16" t="n">
        <f aca="false">A67+1</f>
        <v>64</v>
      </c>
      <c r="B68" s="22" t="s">
        <v>109</v>
      </c>
      <c r="C68" s="18" t="n">
        <v>1810.53</v>
      </c>
      <c r="D68" s="19" t="n">
        <v>1810.53</v>
      </c>
      <c r="E68" s="20" t="s">
        <v>110</v>
      </c>
      <c r="G68" s="24"/>
      <c r="H68" s="25"/>
    </row>
    <row r="69" customFormat="false" ht="15.75" hidden="false" customHeight="false" outlineLevel="0" collapsed="false">
      <c r="A69" s="16" t="n">
        <f aca="false">A68+1</f>
        <v>65</v>
      </c>
      <c r="B69" s="22" t="s">
        <v>111</v>
      </c>
      <c r="C69" s="18" t="n">
        <v>696.71</v>
      </c>
      <c r="D69" s="19" t="n">
        <v>696.71</v>
      </c>
      <c r="E69" s="20" t="s">
        <v>34</v>
      </c>
      <c r="G69" s="24"/>
      <c r="H69" s="25"/>
    </row>
    <row r="70" customFormat="false" ht="47.25" hidden="false" customHeight="false" outlineLevel="0" collapsed="false">
      <c r="A70" s="16" t="n">
        <f aca="false">A69+1</f>
        <v>66</v>
      </c>
      <c r="B70" s="22" t="s">
        <v>112</v>
      </c>
      <c r="C70" s="18" t="n">
        <v>1614.93</v>
      </c>
      <c r="D70" s="19" t="n">
        <v>1614.93</v>
      </c>
      <c r="E70" s="20" t="s">
        <v>90</v>
      </c>
    </row>
    <row r="71" customFormat="false" ht="78.75" hidden="false" customHeight="false" outlineLevel="0" collapsed="false">
      <c r="A71" s="16" t="n">
        <f aca="false">A70+1</f>
        <v>67</v>
      </c>
      <c r="B71" s="22" t="s">
        <v>113</v>
      </c>
      <c r="C71" s="18" t="n">
        <v>1088.97</v>
      </c>
      <c r="D71" s="19" t="n">
        <v>1088.97</v>
      </c>
      <c r="E71" s="20" t="s">
        <v>81</v>
      </c>
    </row>
    <row r="72" customFormat="false" ht="15.75" hidden="false" customHeight="false" outlineLevel="0" collapsed="false">
      <c r="A72" s="16" t="n">
        <f aca="false">A71+1</f>
        <v>68</v>
      </c>
      <c r="B72" s="22" t="s">
        <v>114</v>
      </c>
      <c r="C72" s="18" t="n">
        <v>865.85</v>
      </c>
      <c r="D72" s="19" t="n">
        <v>865.85</v>
      </c>
      <c r="E72" s="20" t="s">
        <v>115</v>
      </c>
    </row>
    <row r="73" customFormat="false" ht="15.75" hidden="false" customHeight="false" outlineLevel="0" collapsed="false">
      <c r="A73" s="16" t="n">
        <f aca="false">A72+1</f>
        <v>69</v>
      </c>
      <c r="B73" s="22" t="s">
        <v>116</v>
      </c>
      <c r="C73" s="18" t="n">
        <v>273.82</v>
      </c>
      <c r="D73" s="19" t="n">
        <v>273.82</v>
      </c>
      <c r="E73" s="20"/>
    </row>
    <row r="74" customFormat="false" ht="15.75" hidden="false" customHeight="false" outlineLevel="0" collapsed="false">
      <c r="A74" s="16" t="n">
        <f aca="false">A73+1</f>
        <v>70</v>
      </c>
      <c r="B74" s="22" t="s">
        <v>117</v>
      </c>
      <c r="C74" s="27" t="n">
        <v>1388.96</v>
      </c>
      <c r="D74" s="27" t="n">
        <v>1388.96</v>
      </c>
      <c r="E74" s="21" t="s">
        <v>118</v>
      </c>
    </row>
    <row r="75" customFormat="false" ht="47.25" hidden="false" customHeight="false" outlineLevel="0" collapsed="false">
      <c r="A75" s="16" t="n">
        <f aca="false">A74+1</f>
        <v>71</v>
      </c>
      <c r="B75" s="22" t="s">
        <v>119</v>
      </c>
      <c r="C75" s="18" t="n">
        <v>488</v>
      </c>
      <c r="D75" s="19" t="n">
        <v>488</v>
      </c>
      <c r="E75" s="20" t="s">
        <v>90</v>
      </c>
    </row>
    <row r="76" customFormat="false" ht="47.25" hidden="false" customHeight="false" outlineLevel="0" collapsed="false">
      <c r="A76" s="16" t="n">
        <f aca="false">A75+1</f>
        <v>72</v>
      </c>
      <c r="B76" s="22" t="s">
        <v>120</v>
      </c>
      <c r="C76" s="27" t="n">
        <v>295.22</v>
      </c>
      <c r="D76" s="27" t="n">
        <v>295.22</v>
      </c>
      <c r="E76" s="20" t="s">
        <v>12</v>
      </c>
    </row>
    <row r="77" customFormat="false" ht="47.25" hidden="false" customHeight="false" outlineLevel="0" collapsed="false">
      <c r="A77" s="16" t="n">
        <f aca="false">A76+1</f>
        <v>73</v>
      </c>
      <c r="B77" s="22" t="s">
        <v>121</v>
      </c>
      <c r="C77" s="28" t="n">
        <v>700.22</v>
      </c>
      <c r="D77" s="28" t="n">
        <v>700.22</v>
      </c>
      <c r="E77" s="20" t="s">
        <v>12</v>
      </c>
    </row>
    <row r="78" customFormat="false" ht="31.5" hidden="false" customHeight="false" outlineLevel="0" collapsed="false">
      <c r="A78" s="16" t="n">
        <f aca="false">A77+1</f>
        <v>74</v>
      </c>
      <c r="B78" s="22" t="s">
        <v>122</v>
      </c>
      <c r="C78" s="28" t="n">
        <v>-145.15</v>
      </c>
      <c r="D78" s="28" t="n">
        <v>-145.15</v>
      </c>
      <c r="E78" s="20" t="s">
        <v>123</v>
      </c>
    </row>
    <row r="79" customFormat="false" ht="78.75" hidden="false" customHeight="false" outlineLevel="0" collapsed="false">
      <c r="A79" s="16" t="n">
        <f aca="false">A78+1</f>
        <v>75</v>
      </c>
      <c r="B79" s="22" t="s">
        <v>124</v>
      </c>
      <c r="C79" s="27" t="n">
        <v>859.96</v>
      </c>
      <c r="D79" s="27" t="n">
        <v>859.96</v>
      </c>
      <c r="E79" s="20" t="s">
        <v>125</v>
      </c>
    </row>
    <row r="80" customFormat="false" ht="31.5" hidden="false" customHeight="false" outlineLevel="0" collapsed="false">
      <c r="A80" s="16" t="n">
        <f aca="false">A79+1</f>
        <v>76</v>
      </c>
      <c r="B80" s="22" t="s">
        <v>126</v>
      </c>
      <c r="C80" s="27" t="n">
        <v>1045.15</v>
      </c>
      <c r="D80" s="27" t="n">
        <v>1045.15</v>
      </c>
      <c r="E80" s="20" t="s">
        <v>127</v>
      </c>
    </row>
    <row r="81" customFormat="false" ht="31.5" hidden="false" customHeight="false" outlineLevel="0" collapsed="false">
      <c r="A81" s="16" t="n">
        <f aca="false">A80+1</f>
        <v>77</v>
      </c>
      <c r="B81" s="22" t="s">
        <v>128</v>
      </c>
      <c r="C81" s="27" t="n">
        <v>1045.15</v>
      </c>
      <c r="D81" s="27" t="n">
        <v>1045.15</v>
      </c>
      <c r="E81" s="20" t="s">
        <v>127</v>
      </c>
    </row>
    <row r="82" customFormat="false" ht="31.5" hidden="false" customHeight="false" outlineLevel="0" collapsed="false">
      <c r="A82" s="16" t="n">
        <f aca="false">A81+1</f>
        <v>78</v>
      </c>
      <c r="B82" s="22" t="s">
        <v>129</v>
      </c>
      <c r="C82" s="27" t="n">
        <v>1045.15</v>
      </c>
      <c r="D82" s="27" t="n">
        <v>1045.15</v>
      </c>
      <c r="E82" s="20" t="s">
        <v>127</v>
      </c>
    </row>
    <row r="83" customFormat="false" ht="31.5" hidden="false" customHeight="false" outlineLevel="0" collapsed="false">
      <c r="A83" s="16" t="n">
        <f aca="false">A82+1</f>
        <v>79</v>
      </c>
      <c r="B83" s="22" t="s">
        <v>130</v>
      </c>
      <c r="C83" s="27" t="n">
        <v>1109.72</v>
      </c>
      <c r="D83" s="27" t="n">
        <v>1109.72</v>
      </c>
      <c r="E83" s="20" t="s">
        <v>127</v>
      </c>
    </row>
    <row r="84" customFormat="false" ht="31.5" hidden="false" customHeight="false" outlineLevel="0" collapsed="false">
      <c r="A84" s="16" t="n">
        <f aca="false">A83+1</f>
        <v>80</v>
      </c>
      <c r="B84" s="22" t="s">
        <v>131</v>
      </c>
      <c r="C84" s="27" t="n">
        <v>1109.72</v>
      </c>
      <c r="D84" s="27" t="n">
        <v>1109.72</v>
      </c>
      <c r="E84" s="20" t="s">
        <v>127</v>
      </c>
    </row>
    <row r="85" customFormat="false" ht="31.5" hidden="false" customHeight="false" outlineLevel="0" collapsed="false">
      <c r="A85" s="16" t="n">
        <f aca="false">A84+1</f>
        <v>81</v>
      </c>
      <c r="B85" s="22" t="s">
        <v>132</v>
      </c>
      <c r="C85" s="27" t="n">
        <v>1045.17</v>
      </c>
      <c r="D85" s="27" t="n">
        <v>1045.17</v>
      </c>
      <c r="E85" s="20" t="s">
        <v>127</v>
      </c>
    </row>
    <row r="86" customFormat="false" ht="78.75" hidden="false" customHeight="false" outlineLevel="0" collapsed="false">
      <c r="A86" s="16" t="n">
        <f aca="false">A85+1</f>
        <v>82</v>
      </c>
      <c r="B86" s="22" t="s">
        <v>133</v>
      </c>
      <c r="C86" s="27" t="n">
        <v>474.98</v>
      </c>
      <c r="D86" s="27" t="n">
        <v>474.98</v>
      </c>
      <c r="E86" s="20" t="s">
        <v>125</v>
      </c>
    </row>
    <row r="87" customFormat="false" ht="47.25" hidden="false" customHeight="false" outlineLevel="0" collapsed="false">
      <c r="A87" s="16" t="n">
        <f aca="false">A86+1</f>
        <v>83</v>
      </c>
      <c r="B87" s="22" t="s">
        <v>134</v>
      </c>
      <c r="C87" s="27" t="n">
        <v>1060.34</v>
      </c>
      <c r="D87" s="27" t="n">
        <v>1060.34</v>
      </c>
      <c r="E87" s="20" t="s">
        <v>90</v>
      </c>
    </row>
    <row r="88" customFormat="false" ht="78.75" hidden="false" customHeight="false" outlineLevel="0" collapsed="false">
      <c r="A88" s="16" t="n">
        <f aca="false">A87+1</f>
        <v>84</v>
      </c>
      <c r="B88" s="22" t="s">
        <v>135</v>
      </c>
      <c r="C88" s="27" t="n">
        <v>1060.34</v>
      </c>
      <c r="D88" s="27" t="n">
        <v>1060.34</v>
      </c>
      <c r="E88" s="20" t="s">
        <v>81</v>
      </c>
    </row>
    <row r="89" customFormat="false" ht="78.75" hidden="false" customHeight="false" outlineLevel="0" collapsed="false">
      <c r="A89" s="16" t="n">
        <f aca="false">A88+1</f>
        <v>85</v>
      </c>
      <c r="B89" s="22" t="s">
        <v>136</v>
      </c>
      <c r="C89" s="27" t="n">
        <v>1060.34</v>
      </c>
      <c r="D89" s="27" t="n">
        <v>1060.34</v>
      </c>
      <c r="E89" s="20" t="s">
        <v>81</v>
      </c>
    </row>
    <row r="90" customFormat="false" ht="78.75" hidden="false" customHeight="false" outlineLevel="0" collapsed="false">
      <c r="A90" s="16" t="n">
        <f aca="false">A89+1</f>
        <v>86</v>
      </c>
      <c r="B90" s="22" t="s">
        <v>137</v>
      </c>
      <c r="C90" s="27" t="n">
        <v>713.67</v>
      </c>
      <c r="D90" s="27" t="n">
        <v>713.67</v>
      </c>
      <c r="E90" s="20" t="s">
        <v>125</v>
      </c>
    </row>
    <row r="91" customFormat="false" ht="47.25" hidden="false" customHeight="false" outlineLevel="0" collapsed="false">
      <c r="A91" s="16" t="n">
        <f aca="false">A90+1</f>
        <v>87</v>
      </c>
      <c r="B91" s="22" t="s">
        <v>138</v>
      </c>
      <c r="C91" s="27" t="n">
        <v>316.02</v>
      </c>
      <c r="D91" s="27" t="n">
        <v>316.02</v>
      </c>
      <c r="E91" s="20" t="s">
        <v>139</v>
      </c>
    </row>
    <row r="92" customFormat="false" ht="47.25" hidden="false" customHeight="false" outlineLevel="0" collapsed="false">
      <c r="A92" s="16" t="n">
        <f aca="false">A91+1</f>
        <v>88</v>
      </c>
      <c r="B92" s="22" t="s">
        <v>140</v>
      </c>
      <c r="C92" s="27" t="n">
        <v>975.6</v>
      </c>
      <c r="D92" s="27" t="n">
        <v>975.6</v>
      </c>
      <c r="E92" s="20" t="s">
        <v>90</v>
      </c>
    </row>
    <row r="93" customFormat="false" ht="78.75" hidden="false" customHeight="false" outlineLevel="0" collapsed="false">
      <c r="A93" s="16" t="n">
        <f aca="false">A92+1</f>
        <v>89</v>
      </c>
      <c r="B93" s="22" t="s">
        <v>141</v>
      </c>
      <c r="C93" s="27" t="n">
        <v>975.6</v>
      </c>
      <c r="D93" s="27" t="n">
        <v>975.6</v>
      </c>
      <c r="E93" s="20" t="s">
        <v>81</v>
      </c>
    </row>
    <row r="94" customFormat="false" ht="78.75" hidden="false" customHeight="false" outlineLevel="0" collapsed="false">
      <c r="A94" s="16" t="n">
        <f aca="false">A93+1</f>
        <v>90</v>
      </c>
      <c r="B94" s="22" t="s">
        <v>142</v>
      </c>
      <c r="C94" s="27" t="n">
        <v>975.6</v>
      </c>
      <c r="D94" s="27" t="n">
        <v>975.6</v>
      </c>
      <c r="E94" s="20" t="s">
        <v>81</v>
      </c>
    </row>
    <row r="95" customFormat="false" ht="78.75" hidden="false" customHeight="false" outlineLevel="0" collapsed="false">
      <c r="A95" s="16" t="n">
        <f aca="false">A94+1</f>
        <v>91</v>
      </c>
      <c r="B95" s="22" t="s">
        <v>143</v>
      </c>
      <c r="C95" s="28" t="n">
        <v>975.6</v>
      </c>
      <c r="D95" s="28" t="n">
        <v>975.6</v>
      </c>
      <c r="E95" s="20" t="s">
        <v>125</v>
      </c>
    </row>
    <row r="96" customFormat="false" ht="78.75" hidden="false" customHeight="false" outlineLevel="0" collapsed="false">
      <c r="A96" s="16" t="n">
        <f aca="false">A95+1</f>
        <v>92</v>
      </c>
      <c r="B96" s="22" t="s">
        <v>144</v>
      </c>
      <c r="C96" s="27" t="n">
        <v>523.25</v>
      </c>
      <c r="D96" s="27" t="n">
        <v>523.25</v>
      </c>
      <c r="E96" s="20" t="s">
        <v>125</v>
      </c>
    </row>
    <row r="97" customFormat="false" ht="78.75" hidden="false" customHeight="false" outlineLevel="0" collapsed="false">
      <c r="A97" s="16" t="n">
        <f aca="false">A96+1</f>
        <v>93</v>
      </c>
      <c r="B97" s="22" t="s">
        <v>145</v>
      </c>
      <c r="C97" s="27" t="n">
        <v>581.97</v>
      </c>
      <c r="D97" s="27" t="n">
        <v>581.97</v>
      </c>
      <c r="E97" s="20" t="s">
        <v>125</v>
      </c>
    </row>
    <row r="98" customFormat="false" ht="78.75" hidden="false" customHeight="false" outlineLevel="0" collapsed="false">
      <c r="A98" s="16" t="n">
        <f aca="false">A97+1</f>
        <v>94</v>
      </c>
      <c r="B98" s="22" t="s">
        <v>146</v>
      </c>
      <c r="C98" s="28" t="n">
        <v>965</v>
      </c>
      <c r="D98" s="28" t="n">
        <v>965</v>
      </c>
      <c r="E98" s="20" t="s">
        <v>81</v>
      </c>
    </row>
    <row r="99" customFormat="false" ht="78.75" hidden="false" customHeight="false" outlineLevel="0" collapsed="false">
      <c r="A99" s="16" t="n">
        <f aca="false">A98+1</f>
        <v>95</v>
      </c>
      <c r="B99" s="22" t="s">
        <v>147</v>
      </c>
      <c r="C99" s="27" t="n">
        <v>3495.4</v>
      </c>
      <c r="D99" s="27" t="n">
        <v>3495.4</v>
      </c>
      <c r="E99" s="20" t="s">
        <v>125</v>
      </c>
    </row>
    <row r="100" customFormat="false" ht="78.75" hidden="false" customHeight="false" outlineLevel="0" collapsed="false">
      <c r="A100" s="16" t="n">
        <f aca="false">A99+1</f>
        <v>96</v>
      </c>
      <c r="B100" s="22" t="s">
        <v>148</v>
      </c>
      <c r="C100" s="27" t="n">
        <v>845.96</v>
      </c>
      <c r="D100" s="27" t="n">
        <v>845.96</v>
      </c>
      <c r="E100" s="20" t="s">
        <v>125</v>
      </c>
    </row>
    <row r="101" customFormat="false" ht="78.75" hidden="false" customHeight="false" outlineLevel="0" collapsed="false">
      <c r="A101" s="16" t="n">
        <f aca="false">A100+1</f>
        <v>97</v>
      </c>
      <c r="B101" s="22" t="s">
        <v>149</v>
      </c>
      <c r="C101" s="27" t="n">
        <v>634.38</v>
      </c>
      <c r="D101" s="27" t="n">
        <v>634.38</v>
      </c>
      <c r="E101" s="20" t="s">
        <v>125</v>
      </c>
    </row>
    <row r="102" customFormat="false" ht="15.75" hidden="false" customHeight="false" outlineLevel="0" collapsed="false">
      <c r="A102" s="16" t="n">
        <f aca="false">A101+1</f>
        <v>98</v>
      </c>
      <c r="B102" s="22" t="s">
        <v>150</v>
      </c>
      <c r="C102" s="27" t="n">
        <v>3457.86</v>
      </c>
      <c r="D102" s="27" t="n">
        <v>3457.86</v>
      </c>
      <c r="E102" s="20" t="s">
        <v>34</v>
      </c>
    </row>
    <row r="103" customFormat="false" ht="15.75" hidden="false" customHeight="false" outlineLevel="0" collapsed="false">
      <c r="A103" s="16" t="n">
        <f aca="false">A102+1</f>
        <v>99</v>
      </c>
      <c r="B103" s="22" t="s">
        <v>151</v>
      </c>
      <c r="C103" s="27" t="n">
        <v>0</v>
      </c>
      <c r="D103" s="27" t="n">
        <v>0</v>
      </c>
      <c r="E103" s="20" t="s">
        <v>152</v>
      </c>
    </row>
    <row r="104" customFormat="false" ht="47.25" hidden="false" customHeight="false" outlineLevel="0" collapsed="false">
      <c r="A104" s="16" t="n">
        <f aca="false">A103+1</f>
        <v>100</v>
      </c>
      <c r="B104" s="22" t="s">
        <v>153</v>
      </c>
      <c r="C104" s="27" t="n">
        <v>674.06</v>
      </c>
      <c r="D104" s="27" t="n">
        <v>674.06</v>
      </c>
      <c r="E104" s="20" t="s">
        <v>12</v>
      </c>
    </row>
    <row r="105" customFormat="false" ht="15.75" hidden="false" customHeight="false" outlineLevel="0" collapsed="false">
      <c r="A105" s="16" t="n">
        <f aca="false">A104+1</f>
        <v>101</v>
      </c>
      <c r="B105" s="22" t="s">
        <v>154</v>
      </c>
      <c r="C105" s="27" t="n">
        <v>415.26</v>
      </c>
      <c r="D105" s="27" t="n">
        <v>415.26</v>
      </c>
      <c r="E105" s="20" t="s">
        <v>34</v>
      </c>
    </row>
    <row r="106" customFormat="false" ht="15.75" hidden="false" customHeight="false" outlineLevel="0" collapsed="false">
      <c r="A106" s="16" t="n">
        <f aca="false">A105+1</f>
        <v>102</v>
      </c>
      <c r="B106" s="22" t="s">
        <v>155</v>
      </c>
      <c r="C106" s="29" t="n">
        <v>1325.74</v>
      </c>
      <c r="D106" s="29" t="n">
        <v>1325.74</v>
      </c>
      <c r="E106" s="20" t="s">
        <v>104</v>
      </c>
    </row>
    <row r="107" customFormat="false" ht="78.75" hidden="false" customHeight="false" outlineLevel="0" collapsed="false">
      <c r="A107" s="16" t="n">
        <f aca="false">A106+1</f>
        <v>103</v>
      </c>
      <c r="B107" s="22" t="s">
        <v>156</v>
      </c>
      <c r="C107" s="29" t="n">
        <v>1135.79</v>
      </c>
      <c r="D107" s="29" t="n">
        <v>1135.79</v>
      </c>
      <c r="E107" s="20" t="s">
        <v>125</v>
      </c>
    </row>
    <row r="108" customFormat="false" ht="15.75" hidden="false" customHeight="false" outlineLevel="0" collapsed="false">
      <c r="A108" s="16" t="n">
        <f aca="false">A107+1</f>
        <v>104</v>
      </c>
      <c r="B108" s="22" t="s">
        <v>157</v>
      </c>
      <c r="C108" s="28" t="n">
        <v>481.47</v>
      </c>
      <c r="D108" s="28" t="n">
        <v>481.47</v>
      </c>
      <c r="E108" s="21" t="s">
        <v>158</v>
      </c>
    </row>
    <row r="109" customFormat="false" ht="47.25" hidden="false" customHeight="false" outlineLevel="0" collapsed="false">
      <c r="A109" s="16" t="n">
        <f aca="false">A108+1</f>
        <v>105</v>
      </c>
      <c r="B109" s="22" t="s">
        <v>159</v>
      </c>
      <c r="C109" s="27" t="s">
        <v>160</v>
      </c>
      <c r="D109" s="27" t="s">
        <v>160</v>
      </c>
      <c r="E109" s="20" t="s">
        <v>139</v>
      </c>
    </row>
    <row r="110" customFormat="false" ht="47.25" hidden="false" customHeight="false" outlineLevel="0" collapsed="false">
      <c r="A110" s="16" t="n">
        <f aca="false">A109+1</f>
        <v>106</v>
      </c>
      <c r="B110" s="22" t="s">
        <v>161</v>
      </c>
      <c r="C110" s="28" t="s">
        <v>160</v>
      </c>
      <c r="D110" s="28" t="s">
        <v>160</v>
      </c>
      <c r="E110" s="20" t="s">
        <v>162</v>
      </c>
    </row>
    <row r="111" customFormat="false" ht="78.75" hidden="false" customHeight="false" outlineLevel="0" collapsed="false">
      <c r="A111" s="16" t="n">
        <f aca="false">A110+1</f>
        <v>107</v>
      </c>
      <c r="B111" s="22" t="s">
        <v>163</v>
      </c>
      <c r="C111" s="28" t="n">
        <v>377.78</v>
      </c>
      <c r="D111" s="28" t="n">
        <v>377.78</v>
      </c>
      <c r="E111" s="20" t="s">
        <v>125</v>
      </c>
    </row>
    <row r="112" customFormat="false" ht="78.75" hidden="false" customHeight="false" outlineLevel="0" collapsed="false">
      <c r="A112" s="16" t="n">
        <f aca="false">A111+1</f>
        <v>108</v>
      </c>
      <c r="B112" s="22" t="s">
        <v>164</v>
      </c>
      <c r="C112" s="28" t="n">
        <v>431.26</v>
      </c>
      <c r="D112" s="28" t="n">
        <v>431.26</v>
      </c>
      <c r="E112" s="20" t="s">
        <v>125</v>
      </c>
    </row>
    <row r="113" customFormat="false" ht="15.75" hidden="false" customHeight="false" outlineLevel="0" collapsed="false">
      <c r="A113" s="16" t="n">
        <f aca="false">A112+1</f>
        <v>109</v>
      </c>
      <c r="B113" s="22" t="s">
        <v>165</v>
      </c>
      <c r="C113" s="28" t="n">
        <v>3458.22</v>
      </c>
      <c r="D113" s="28" t="n">
        <v>3458.22</v>
      </c>
      <c r="E113" s="20" t="s">
        <v>19</v>
      </c>
      <c r="G113" s="24"/>
      <c r="H113" s="25"/>
    </row>
    <row r="114" customFormat="false" ht="78.75" hidden="false" customHeight="false" outlineLevel="0" collapsed="false">
      <c r="A114" s="16" t="n">
        <f aca="false">A113+1</f>
        <v>110</v>
      </c>
      <c r="B114" s="22" t="s">
        <v>166</v>
      </c>
      <c r="C114" s="28" t="n">
        <v>769.74</v>
      </c>
      <c r="D114" s="28" t="n">
        <v>769.74</v>
      </c>
      <c r="E114" s="20" t="s">
        <v>167</v>
      </c>
      <c r="G114" s="24"/>
      <c r="H114" s="25"/>
    </row>
    <row r="115" customFormat="false" ht="78.75" hidden="false" customHeight="false" outlineLevel="0" collapsed="false">
      <c r="A115" s="16" t="n">
        <f aca="false">A114+1</f>
        <v>111</v>
      </c>
      <c r="B115" s="22" t="s">
        <v>168</v>
      </c>
      <c r="C115" s="28" t="n">
        <v>377.23</v>
      </c>
      <c r="D115" s="28" t="n">
        <v>377.23</v>
      </c>
      <c r="E115" s="20" t="s">
        <v>125</v>
      </c>
      <c r="G115" s="24"/>
      <c r="H115" s="25"/>
    </row>
    <row r="116" customFormat="false" ht="15.75" hidden="false" customHeight="false" outlineLevel="0" collapsed="false">
      <c r="A116" s="16" t="n">
        <f aca="false">A115+1</f>
        <v>112</v>
      </c>
      <c r="B116" s="22" t="s">
        <v>169</v>
      </c>
      <c r="C116" s="28" t="n">
        <v>1040.08</v>
      </c>
      <c r="D116" s="28" t="n">
        <v>1040.08</v>
      </c>
      <c r="E116" s="20" t="s">
        <v>34</v>
      </c>
      <c r="G116" s="24"/>
      <c r="H116" s="25"/>
    </row>
    <row r="117" customFormat="false" ht="47.25" hidden="false" customHeight="false" outlineLevel="0" collapsed="false">
      <c r="A117" s="16" t="n">
        <f aca="false">A116+1</f>
        <v>113</v>
      </c>
      <c r="B117" s="22" t="s">
        <v>170</v>
      </c>
      <c r="C117" s="28" t="n">
        <v>111.68</v>
      </c>
      <c r="D117" s="28" t="n">
        <v>111.68</v>
      </c>
      <c r="E117" s="20" t="s">
        <v>139</v>
      </c>
      <c r="G117" s="24"/>
      <c r="H117" s="25"/>
    </row>
    <row r="118" customFormat="false" ht="78.75" hidden="false" customHeight="false" outlineLevel="0" collapsed="false">
      <c r="A118" s="16" t="n">
        <f aca="false">A117+1</f>
        <v>114</v>
      </c>
      <c r="B118" s="22" t="s">
        <v>171</v>
      </c>
      <c r="C118" s="28" t="n">
        <v>506.59</v>
      </c>
      <c r="D118" s="28" t="n">
        <v>506.59</v>
      </c>
      <c r="E118" s="20" t="s">
        <v>125</v>
      </c>
      <c r="G118" s="24"/>
      <c r="H118" s="25"/>
    </row>
    <row r="119" customFormat="false" ht="15.75" hidden="false" customHeight="false" outlineLevel="0" collapsed="false">
      <c r="A119" s="16" t="n">
        <f aca="false">A118+1</f>
        <v>115</v>
      </c>
      <c r="B119" s="22" t="s">
        <v>172</v>
      </c>
      <c r="C119" s="27" t="n">
        <v>1252.22</v>
      </c>
      <c r="D119" s="27" t="n">
        <v>1252.22</v>
      </c>
      <c r="E119" s="20" t="s">
        <v>34</v>
      </c>
      <c r="G119" s="24"/>
      <c r="H119" s="25"/>
    </row>
    <row r="120" customFormat="false" ht="78.75" hidden="false" customHeight="false" outlineLevel="0" collapsed="false">
      <c r="A120" s="16" t="n">
        <f aca="false">A119+1</f>
        <v>116</v>
      </c>
      <c r="B120" s="22" t="s">
        <v>173</v>
      </c>
      <c r="C120" s="28" t="s">
        <v>174</v>
      </c>
      <c r="D120" s="28" t="s">
        <v>174</v>
      </c>
      <c r="E120" s="20" t="s">
        <v>125</v>
      </c>
      <c r="G120" s="24"/>
      <c r="H120" s="25"/>
    </row>
    <row r="121" customFormat="false" ht="78.75" hidden="false" customHeight="false" outlineLevel="0" collapsed="false">
      <c r="A121" s="16" t="n">
        <f aca="false">A120+1</f>
        <v>117</v>
      </c>
      <c r="B121" s="22" t="s">
        <v>175</v>
      </c>
      <c r="C121" s="28" t="n">
        <v>183.8</v>
      </c>
      <c r="D121" s="28" t="n">
        <v>183.8</v>
      </c>
      <c r="E121" s="20" t="s">
        <v>125</v>
      </c>
      <c r="G121" s="24"/>
      <c r="H121" s="25"/>
    </row>
    <row r="122" customFormat="false" ht="15.75" hidden="false" customHeight="false" outlineLevel="0" collapsed="false">
      <c r="A122" s="16" t="n">
        <f aca="false">A121+1</f>
        <v>118</v>
      </c>
      <c r="B122" s="22" t="s">
        <v>176</v>
      </c>
      <c r="C122" s="28" t="n">
        <v>446.88</v>
      </c>
      <c r="D122" s="28" t="n">
        <v>446.88</v>
      </c>
      <c r="E122" s="20" t="s">
        <v>104</v>
      </c>
      <c r="G122" s="24"/>
      <c r="H122" s="25"/>
    </row>
    <row r="123" customFormat="false" ht="15.75" hidden="false" customHeight="false" outlineLevel="0" collapsed="false">
      <c r="A123" s="16" t="n">
        <f aca="false">A122+1</f>
        <v>119</v>
      </c>
      <c r="B123" s="22" t="s">
        <v>177</v>
      </c>
      <c r="C123" s="28" t="n">
        <v>1387.56</v>
      </c>
      <c r="D123" s="28" t="n">
        <v>1387.56</v>
      </c>
      <c r="E123" s="20" t="s">
        <v>104</v>
      </c>
      <c r="G123" s="24"/>
      <c r="H123" s="25"/>
    </row>
    <row r="124" customFormat="false" ht="78.75" hidden="false" customHeight="false" outlineLevel="0" collapsed="false">
      <c r="A124" s="16" t="n">
        <f aca="false">A123+1</f>
        <v>120</v>
      </c>
      <c r="B124" s="22" t="s">
        <v>178</v>
      </c>
      <c r="C124" s="28" t="n">
        <v>448.66</v>
      </c>
      <c r="D124" s="28" t="n">
        <v>448.66</v>
      </c>
      <c r="E124" s="20" t="s">
        <v>125</v>
      </c>
      <c r="G124" s="24"/>
      <c r="H124" s="25"/>
    </row>
    <row r="125" customFormat="false" ht="78.75" hidden="false" customHeight="false" outlineLevel="0" collapsed="false">
      <c r="A125" s="16" t="n">
        <f aca="false">A124+1</f>
        <v>121</v>
      </c>
      <c r="B125" s="22" t="s">
        <v>179</v>
      </c>
      <c r="C125" s="28" t="n">
        <v>647.05</v>
      </c>
      <c r="D125" s="28" t="n">
        <v>647.05</v>
      </c>
      <c r="E125" s="20" t="s">
        <v>125</v>
      </c>
    </row>
    <row r="126" customFormat="false" ht="15.75" hidden="false" customHeight="false" outlineLevel="0" collapsed="false">
      <c r="A126" s="16" t="n">
        <f aca="false">A125+1</f>
        <v>122</v>
      </c>
      <c r="B126" s="22" t="s">
        <v>180</v>
      </c>
      <c r="C126" s="28" t="n">
        <v>893.76</v>
      </c>
      <c r="D126" s="28" t="n">
        <v>893.76</v>
      </c>
      <c r="E126" s="20" t="s">
        <v>104</v>
      </c>
    </row>
    <row r="127" customFormat="false" ht="15.75" hidden="false" customHeight="false" outlineLevel="0" collapsed="false">
      <c r="A127" s="16" t="n">
        <f aca="false">A126+1</f>
        <v>123</v>
      </c>
      <c r="B127" s="22" t="s">
        <v>181</v>
      </c>
      <c r="C127" s="28" t="n">
        <v>223.44</v>
      </c>
      <c r="D127" s="28" t="n">
        <v>223.44</v>
      </c>
      <c r="E127" s="20" t="s">
        <v>104</v>
      </c>
    </row>
    <row r="128" customFormat="false" ht="47.25" hidden="false" customHeight="false" outlineLevel="0" collapsed="false">
      <c r="A128" s="16" t="n">
        <f aca="false">A127+1</f>
        <v>124</v>
      </c>
      <c r="B128" s="22" t="s">
        <v>182</v>
      </c>
      <c r="C128" s="28" t="n">
        <v>716.58</v>
      </c>
      <c r="D128" s="28" t="n">
        <v>716.58</v>
      </c>
      <c r="E128" s="20" t="s">
        <v>162</v>
      </c>
    </row>
    <row r="129" customFormat="false" ht="15.75" hidden="false" customHeight="false" outlineLevel="0" collapsed="false">
      <c r="A129" s="16" t="n">
        <f aca="false">A128+1</f>
        <v>125</v>
      </c>
      <c r="B129" s="22" t="s">
        <v>183</v>
      </c>
      <c r="C129" s="28" t="n">
        <v>999.78</v>
      </c>
      <c r="D129" s="28" t="n">
        <v>999.78</v>
      </c>
      <c r="E129" s="20" t="s">
        <v>184</v>
      </c>
    </row>
    <row r="130" customFormat="false" ht="15.75" hidden="false" customHeight="false" outlineLevel="0" collapsed="false">
      <c r="A130" s="16" t="n">
        <f aca="false">A129+1</f>
        <v>126</v>
      </c>
      <c r="B130" s="22" t="s">
        <v>185</v>
      </c>
      <c r="C130" s="28" t="n">
        <v>740.84</v>
      </c>
      <c r="D130" s="28" t="n">
        <v>740.84</v>
      </c>
      <c r="E130" s="20" t="s">
        <v>186</v>
      </c>
    </row>
    <row r="131" customFormat="false" ht="15.75" hidden="false" customHeight="false" outlineLevel="0" collapsed="false">
      <c r="A131" s="16" t="n">
        <f aca="false">A130+1</f>
        <v>127</v>
      </c>
      <c r="B131" s="22" t="s">
        <v>187</v>
      </c>
      <c r="C131" s="28" t="n">
        <v>446.88</v>
      </c>
      <c r="D131" s="28" t="n">
        <v>446.88</v>
      </c>
      <c r="E131" s="20" t="s">
        <v>104</v>
      </c>
    </row>
    <row r="132" customFormat="false" ht="78.75" hidden="false" customHeight="false" outlineLevel="0" collapsed="false">
      <c r="A132" s="16" t="n">
        <f aca="false">A131+1</f>
        <v>128</v>
      </c>
      <c r="B132" s="22" t="s">
        <v>188</v>
      </c>
      <c r="C132" s="18" t="n">
        <v>640.82</v>
      </c>
      <c r="D132" s="19" t="n">
        <v>640.82</v>
      </c>
      <c r="E132" s="20" t="s">
        <v>125</v>
      </c>
    </row>
    <row r="133" customFormat="false" ht="15.75" hidden="false" customHeight="false" outlineLevel="0" collapsed="false">
      <c r="A133" s="16" t="n">
        <f aca="false">A132+1</f>
        <v>129</v>
      </c>
      <c r="B133" s="22" t="s">
        <v>189</v>
      </c>
      <c r="C133" s="18" t="n">
        <v>1007.38</v>
      </c>
      <c r="D133" s="19" t="n">
        <v>1007.38</v>
      </c>
      <c r="E133" s="20" t="s">
        <v>190</v>
      </c>
    </row>
    <row r="134" customFormat="false" ht="15.75" hidden="false" customHeight="false" outlineLevel="0" collapsed="false">
      <c r="A134" s="16" t="n">
        <f aca="false">A133+1</f>
        <v>130</v>
      </c>
      <c r="B134" s="22" t="s">
        <v>191</v>
      </c>
      <c r="C134" s="18" t="n">
        <v>932.24</v>
      </c>
      <c r="D134" s="19" t="n">
        <v>932.24</v>
      </c>
      <c r="E134" s="20" t="s">
        <v>104</v>
      </c>
    </row>
    <row r="135" customFormat="false" ht="15.75" hidden="false" customHeight="false" outlineLevel="0" collapsed="false">
      <c r="A135" s="16" t="n">
        <f aca="false">A134+1</f>
        <v>131</v>
      </c>
      <c r="B135" s="22" t="s">
        <v>192</v>
      </c>
      <c r="C135" s="18" t="n">
        <v>379.99</v>
      </c>
      <c r="D135" s="19" t="n">
        <v>379.99</v>
      </c>
      <c r="E135" s="20" t="s">
        <v>104</v>
      </c>
    </row>
    <row r="136" customFormat="false" ht="63" hidden="false" customHeight="false" outlineLevel="0" collapsed="false">
      <c r="A136" s="16" t="n">
        <f aca="false">A135+1</f>
        <v>132</v>
      </c>
      <c r="B136" s="22" t="s">
        <v>193</v>
      </c>
      <c r="C136" s="18" t="n">
        <v>1190.35</v>
      </c>
      <c r="D136" s="19" t="n">
        <v>1190.35</v>
      </c>
      <c r="E136" s="20" t="s">
        <v>194</v>
      </c>
    </row>
    <row r="137" customFormat="false" ht="31.5" hidden="false" customHeight="false" outlineLevel="0" collapsed="false">
      <c r="A137" s="16" t="n">
        <f aca="false">A136+1</f>
        <v>133</v>
      </c>
      <c r="B137" s="22" t="s">
        <v>195</v>
      </c>
      <c r="C137" s="18" t="n">
        <v>739.77</v>
      </c>
      <c r="D137" s="19" t="n">
        <v>739.77</v>
      </c>
      <c r="E137" s="20" t="s">
        <v>196</v>
      </c>
    </row>
    <row r="138" customFormat="false" ht="47.25" hidden="false" customHeight="false" outlineLevel="0" collapsed="false">
      <c r="A138" s="16" t="n">
        <f aca="false">A137+1</f>
        <v>134</v>
      </c>
      <c r="B138" s="22" t="s">
        <v>197</v>
      </c>
      <c r="C138" s="18" t="n">
        <v>620.03</v>
      </c>
      <c r="D138" s="19" t="n">
        <v>620.03</v>
      </c>
      <c r="E138" s="20" t="s">
        <v>198</v>
      </c>
    </row>
    <row r="139" customFormat="false" ht="47.25" hidden="false" customHeight="false" outlineLevel="0" collapsed="false">
      <c r="A139" s="16" t="n">
        <f aca="false">A138+1</f>
        <v>135</v>
      </c>
      <c r="B139" s="22" t="s">
        <v>199</v>
      </c>
      <c r="C139" s="18" t="n">
        <v>620.03</v>
      </c>
      <c r="D139" s="19" t="n">
        <v>620.03</v>
      </c>
      <c r="E139" s="20" t="s">
        <v>200</v>
      </c>
    </row>
    <row r="140" customFormat="false" ht="15.75" hidden="false" customHeight="false" outlineLevel="0" collapsed="false">
      <c r="A140" s="16" t="n">
        <f aca="false">A139+1</f>
        <v>136</v>
      </c>
      <c r="B140" s="22" t="s">
        <v>201</v>
      </c>
      <c r="C140" s="18" t="n">
        <v>913.52</v>
      </c>
      <c r="D140" s="19" t="n">
        <v>913.52</v>
      </c>
      <c r="E140" s="20" t="s">
        <v>202</v>
      </c>
    </row>
    <row r="141" customFormat="false" ht="15.75" hidden="false" customHeight="false" outlineLevel="0" collapsed="false">
      <c r="A141" s="16" t="n">
        <f aca="false">A140+1</f>
        <v>137</v>
      </c>
      <c r="B141" s="22" t="s">
        <v>203</v>
      </c>
      <c r="C141" s="18" t="n">
        <v>0</v>
      </c>
      <c r="D141" s="19" t="n">
        <v>0</v>
      </c>
      <c r="E141" s="20"/>
    </row>
    <row r="142" customFormat="false" ht="78.75" hidden="false" customHeight="false" outlineLevel="0" collapsed="false">
      <c r="A142" s="16" t="n">
        <f aca="false">A141+1</f>
        <v>138</v>
      </c>
      <c r="B142" s="22" t="s">
        <v>204</v>
      </c>
      <c r="C142" s="18" t="n">
        <v>450.65</v>
      </c>
      <c r="D142" s="19" t="n">
        <v>450.65</v>
      </c>
      <c r="E142" s="20" t="s">
        <v>125</v>
      </c>
    </row>
    <row r="143" customFormat="false" ht="15.75" hidden="false" customHeight="false" outlineLevel="0" collapsed="false">
      <c r="A143" s="16" t="n">
        <f aca="false">A142+1</f>
        <v>139</v>
      </c>
      <c r="B143" s="22" t="s">
        <v>205</v>
      </c>
      <c r="C143" s="18" t="n">
        <v>476.95</v>
      </c>
      <c r="D143" s="19" t="n">
        <v>476.95</v>
      </c>
      <c r="E143" s="20"/>
    </row>
    <row r="144" customFormat="false" ht="78.75" hidden="false" customHeight="false" outlineLevel="0" collapsed="false">
      <c r="A144" s="16" t="n">
        <f aca="false">A143+1</f>
        <v>140</v>
      </c>
      <c r="B144" s="22" t="s">
        <v>206</v>
      </c>
      <c r="C144" s="18" t="n">
        <v>419.27</v>
      </c>
      <c r="D144" s="19" t="n">
        <v>419.27</v>
      </c>
      <c r="E144" s="20" t="s">
        <v>125</v>
      </c>
    </row>
    <row r="145" customFormat="false" ht="15.75" hidden="false" customHeight="false" outlineLevel="0" collapsed="false">
      <c r="A145" s="16" t="n">
        <f aca="false">A144+1</f>
        <v>141</v>
      </c>
      <c r="B145" s="22" t="s">
        <v>207</v>
      </c>
      <c r="C145" s="18" t="n">
        <v>1990.36</v>
      </c>
      <c r="D145" s="19" t="n">
        <v>1990.36</v>
      </c>
      <c r="E145" s="20" t="s">
        <v>208</v>
      </c>
    </row>
    <row r="146" customFormat="false" ht="15.75" hidden="false" customHeight="false" outlineLevel="0" collapsed="false">
      <c r="A146" s="16" t="n">
        <f aca="false">A145+1</f>
        <v>142</v>
      </c>
      <c r="B146" s="22" t="s">
        <v>209</v>
      </c>
      <c r="C146" s="18" t="n">
        <v>0</v>
      </c>
      <c r="D146" s="19" t="n">
        <v>0</v>
      </c>
      <c r="E146" s="20"/>
    </row>
    <row r="147" customFormat="false" ht="15.75" hidden="false" customHeight="false" outlineLevel="0" collapsed="false">
      <c r="A147" s="16" t="n">
        <f aca="false">A146+1</f>
        <v>143</v>
      </c>
      <c r="B147" s="30" t="s">
        <v>210</v>
      </c>
      <c r="C147" s="31" t="n">
        <v>631.85</v>
      </c>
      <c r="D147" s="31" t="n">
        <v>631.85</v>
      </c>
      <c r="E147" s="32" t="s">
        <v>211</v>
      </c>
    </row>
    <row r="148" customFormat="false" ht="15.75" hidden="false" customHeight="false" outlineLevel="0" collapsed="false">
      <c r="A148" s="16" t="n">
        <f aca="false">A147+1</f>
        <v>144</v>
      </c>
      <c r="B148" s="22" t="s">
        <v>212</v>
      </c>
      <c r="C148" s="18" t="n">
        <v>1068.7</v>
      </c>
      <c r="D148" s="19" t="n">
        <v>1068.7</v>
      </c>
      <c r="E148" s="20" t="s">
        <v>208</v>
      </c>
    </row>
    <row r="149" customFormat="false" ht="31.5" hidden="false" customHeight="false" outlineLevel="0" collapsed="false">
      <c r="A149" s="16" t="n">
        <f aca="false">A148+1</f>
        <v>145</v>
      </c>
      <c r="B149" s="22" t="s">
        <v>213</v>
      </c>
      <c r="C149" s="18" t="n">
        <v>334.66</v>
      </c>
      <c r="D149" s="19" t="n">
        <v>334.66</v>
      </c>
      <c r="E149" s="20" t="s">
        <v>214</v>
      </c>
    </row>
    <row r="150" customFormat="false" ht="31.5" hidden="false" customHeight="false" outlineLevel="0" collapsed="false">
      <c r="A150" s="16" t="n">
        <f aca="false">A149+1</f>
        <v>146</v>
      </c>
      <c r="B150" s="22" t="s">
        <v>215</v>
      </c>
      <c r="C150" s="18" t="n">
        <v>334.66</v>
      </c>
      <c r="D150" s="19" t="n">
        <v>334.66</v>
      </c>
      <c r="E150" s="20" t="s">
        <v>214</v>
      </c>
    </row>
    <row r="151" customFormat="false" ht="47.25" hidden="false" customHeight="false" outlineLevel="0" collapsed="false">
      <c r="A151" s="16" t="n">
        <f aca="false">A150+1</f>
        <v>147</v>
      </c>
      <c r="B151" s="22" t="s">
        <v>216</v>
      </c>
      <c r="C151" s="18" t="n">
        <v>1667.76</v>
      </c>
      <c r="D151" s="19" t="n">
        <v>1667.76</v>
      </c>
      <c r="E151" s="20" t="s">
        <v>217</v>
      </c>
    </row>
    <row r="152" customFormat="false" ht="63" hidden="false" customHeight="false" outlineLevel="0" collapsed="false">
      <c r="A152" s="16" t="n">
        <f aca="false">A151+1</f>
        <v>148</v>
      </c>
      <c r="B152" s="22" t="s">
        <v>218</v>
      </c>
      <c r="C152" s="18" t="n">
        <v>444.7</v>
      </c>
      <c r="D152" s="18" t="n">
        <v>444.7</v>
      </c>
      <c r="E152" s="20" t="s">
        <v>219</v>
      </c>
    </row>
    <row r="153" customFormat="false" ht="15.75" hidden="false" customHeight="false" outlineLevel="0" collapsed="false">
      <c r="A153" s="16" t="n">
        <f aca="false">A152+1</f>
        <v>149</v>
      </c>
      <c r="B153" s="22" t="s">
        <v>220</v>
      </c>
      <c r="C153" s="18" t="n">
        <v>444.7</v>
      </c>
      <c r="D153" s="18" t="n">
        <v>444.7</v>
      </c>
      <c r="E153" s="20"/>
    </row>
    <row r="154" customFormat="false" ht="15.75" hidden="false" customHeight="false" outlineLevel="0" collapsed="false">
      <c r="A154" s="16" t="n">
        <f aca="false">A153+1</f>
        <v>150</v>
      </c>
      <c r="B154" s="22" t="s">
        <v>221</v>
      </c>
      <c r="C154" s="18" t="n">
        <v>613.68</v>
      </c>
      <c r="D154" s="19" t="n">
        <v>613.68</v>
      </c>
      <c r="E154" s="20" t="s">
        <v>222</v>
      </c>
    </row>
    <row r="155" customFormat="false" ht="78.75" hidden="false" customHeight="false" outlineLevel="0" collapsed="false">
      <c r="A155" s="16" t="n">
        <f aca="false">A154+1</f>
        <v>151</v>
      </c>
      <c r="B155" s="22" t="s">
        <v>223</v>
      </c>
      <c r="C155" s="18" t="n">
        <v>423.14</v>
      </c>
      <c r="D155" s="19" t="n">
        <v>423.14</v>
      </c>
      <c r="E155" s="20" t="s">
        <v>125</v>
      </c>
      <c r="F155" s="33"/>
    </row>
    <row r="156" customFormat="false" ht="31.5" hidden="false" customHeight="false" outlineLevel="0" collapsed="false">
      <c r="A156" s="16" t="n">
        <f aca="false">A155+1</f>
        <v>152</v>
      </c>
      <c r="B156" s="22" t="s">
        <v>224</v>
      </c>
      <c r="C156" s="18" t="n">
        <v>1260.58</v>
      </c>
      <c r="D156" s="18" t="n">
        <v>1260.58</v>
      </c>
      <c r="E156" s="20" t="s">
        <v>214</v>
      </c>
    </row>
    <row r="157" customFormat="false" ht="31.5" hidden="false" customHeight="false" outlineLevel="0" collapsed="false">
      <c r="A157" s="16" t="n">
        <f aca="false">A156+1</f>
        <v>153</v>
      </c>
      <c r="B157" s="22" t="s">
        <v>225</v>
      </c>
      <c r="C157" s="18" t="n">
        <v>786.43</v>
      </c>
      <c r="D157" s="19" t="n">
        <v>786.43</v>
      </c>
      <c r="E157" s="20" t="s">
        <v>226</v>
      </c>
    </row>
    <row r="158" customFormat="false" ht="15.75" hidden="false" customHeight="false" outlineLevel="0" collapsed="false">
      <c r="A158" s="16" t="n">
        <f aca="false">A157+1</f>
        <v>154</v>
      </c>
      <c r="B158" s="22" t="s">
        <v>227</v>
      </c>
      <c r="C158" s="18" t="n">
        <v>791.52</v>
      </c>
      <c r="D158" s="19" t="n">
        <v>791.52</v>
      </c>
      <c r="E158" s="20" t="s">
        <v>228</v>
      </c>
    </row>
    <row r="159" customFormat="false" ht="78.75" hidden="false" customHeight="false" outlineLevel="0" collapsed="false">
      <c r="A159" s="16" t="n">
        <f aca="false">A158+1</f>
        <v>155</v>
      </c>
      <c r="B159" s="22" t="s">
        <v>229</v>
      </c>
      <c r="C159" s="18" t="n">
        <v>437.52</v>
      </c>
      <c r="D159" s="18" t="n">
        <v>437.52</v>
      </c>
      <c r="E159" s="20" t="s">
        <v>125</v>
      </c>
    </row>
    <row r="160" customFormat="false" ht="15.75" hidden="false" customHeight="false" outlineLevel="0" collapsed="false">
      <c r="A160" s="16" t="n">
        <f aca="false">A159+1</f>
        <v>156</v>
      </c>
      <c r="B160" s="22" t="s">
        <v>230</v>
      </c>
      <c r="C160" s="18" t="n">
        <v>224</v>
      </c>
      <c r="D160" s="18" t="n">
        <v>224</v>
      </c>
      <c r="E160" s="20"/>
    </row>
    <row r="161" customFormat="false" ht="15.75" hidden="false" customHeight="false" outlineLevel="0" collapsed="false">
      <c r="A161" s="16" t="n">
        <f aca="false">A160+1</f>
        <v>157</v>
      </c>
      <c r="B161" s="22" t="s">
        <v>231</v>
      </c>
      <c r="C161" s="18" t="n">
        <v>2102.07</v>
      </c>
      <c r="D161" s="18" t="n">
        <v>2102.07</v>
      </c>
      <c r="E161" s="20" t="s">
        <v>232</v>
      </c>
    </row>
    <row r="162" customFormat="false" ht="31.5" hidden="false" customHeight="false" outlineLevel="0" collapsed="false">
      <c r="A162" s="16" t="n">
        <f aca="false">A161+1</f>
        <v>158</v>
      </c>
      <c r="B162" s="22" t="s">
        <v>233</v>
      </c>
      <c r="C162" s="18" t="n">
        <v>469.12</v>
      </c>
      <c r="D162" s="19" t="n">
        <v>469.12</v>
      </c>
      <c r="E162" s="20" t="s">
        <v>234</v>
      </c>
    </row>
    <row r="163" customFormat="false" ht="15.75" hidden="false" customHeight="false" outlineLevel="0" collapsed="false">
      <c r="A163" s="16" t="n">
        <f aca="false">A162+1</f>
        <v>159</v>
      </c>
      <c r="B163" s="22" t="s">
        <v>235</v>
      </c>
      <c r="C163" s="18" t="n">
        <v>485.16</v>
      </c>
      <c r="D163" s="19" t="n">
        <v>485.16</v>
      </c>
      <c r="E163" s="20"/>
    </row>
    <row r="164" customFormat="false" ht="15.75" hidden="false" customHeight="false" outlineLevel="0" collapsed="false">
      <c r="A164" s="16" t="n">
        <f aca="false">A163+1</f>
        <v>160</v>
      </c>
      <c r="B164" s="22" t="s">
        <v>236</v>
      </c>
      <c r="C164" s="18" t="n">
        <v>4366.44</v>
      </c>
      <c r="D164" s="19" t="n">
        <v>4366.44</v>
      </c>
      <c r="E164" s="20" t="s">
        <v>237</v>
      </c>
    </row>
    <row r="165" customFormat="false" ht="15.75" hidden="false" customHeight="false" outlineLevel="0" collapsed="false">
      <c r="A165" s="16" t="n">
        <f aca="false">A164+1</f>
        <v>161</v>
      </c>
      <c r="B165" s="22" t="s">
        <v>238</v>
      </c>
      <c r="C165" s="18" t="n">
        <v>319.55</v>
      </c>
      <c r="D165" s="19" t="n">
        <v>319.55</v>
      </c>
      <c r="E165" s="20" t="s">
        <v>239</v>
      </c>
    </row>
    <row r="166" customFormat="false" ht="31.5" hidden="false" customHeight="false" outlineLevel="0" collapsed="false">
      <c r="A166" s="16" t="n">
        <f aca="false">A165+1</f>
        <v>162</v>
      </c>
      <c r="B166" s="34" t="s">
        <v>240</v>
      </c>
      <c r="C166" s="31" t="n">
        <v>661.06</v>
      </c>
      <c r="D166" s="31" t="n">
        <v>661.06</v>
      </c>
      <c r="E166" s="20" t="s">
        <v>214</v>
      </c>
    </row>
    <row r="167" customFormat="false" ht="31.5" hidden="false" customHeight="false" outlineLevel="0" collapsed="false">
      <c r="A167" s="16" t="n">
        <f aca="false">A166+1</f>
        <v>163</v>
      </c>
      <c r="B167" s="34" t="s">
        <v>241</v>
      </c>
      <c r="C167" s="31" t="n">
        <v>330.53</v>
      </c>
      <c r="D167" s="31" t="n">
        <v>330.53</v>
      </c>
      <c r="E167" s="20" t="s">
        <v>214</v>
      </c>
    </row>
    <row r="168" customFormat="false" ht="15.75" hidden="false" customHeight="false" outlineLevel="0" collapsed="false">
      <c r="A168" s="16" t="n">
        <f aca="false">A167+1</f>
        <v>164</v>
      </c>
      <c r="B168" s="34" t="s">
        <v>242</v>
      </c>
      <c r="C168" s="31" t="n">
        <v>330.53</v>
      </c>
      <c r="D168" s="31" t="n">
        <v>330.53</v>
      </c>
      <c r="E168" s="32"/>
    </row>
    <row r="169" customFormat="false" ht="15.75" hidden="false" customHeight="false" outlineLevel="0" collapsed="false">
      <c r="A169" s="16" t="n">
        <f aca="false">A168+1</f>
        <v>165</v>
      </c>
      <c r="B169" s="34" t="s">
        <v>243</v>
      </c>
      <c r="C169" s="31" t="n">
        <v>554.28</v>
      </c>
      <c r="D169" s="31" t="n">
        <v>554.28</v>
      </c>
      <c r="E169" s="32"/>
    </row>
    <row r="170" customFormat="false" ht="15.75" hidden="false" customHeight="false" outlineLevel="0" collapsed="false">
      <c r="A170" s="16" t="n">
        <f aca="false">A169+1</f>
        <v>166</v>
      </c>
      <c r="B170" s="34" t="s">
        <v>244</v>
      </c>
      <c r="C170" s="31" t="n">
        <v>1168.89</v>
      </c>
      <c r="D170" s="31" t="n">
        <v>1168.89</v>
      </c>
      <c r="E170" s="32" t="s">
        <v>245</v>
      </c>
    </row>
    <row r="171" customFormat="false" ht="15.75" hidden="false" customHeight="false" outlineLevel="0" collapsed="false">
      <c r="A171" s="16" t="n">
        <f aca="false">A170+1</f>
        <v>167</v>
      </c>
      <c r="B171" s="34" t="s">
        <v>246</v>
      </c>
      <c r="C171" s="35" t="n">
        <v>4573</v>
      </c>
      <c r="D171" s="35" t="n">
        <v>4573</v>
      </c>
      <c r="E171" s="32" t="s">
        <v>245</v>
      </c>
    </row>
    <row r="172" customFormat="false" ht="15.75" hidden="false" customHeight="false" outlineLevel="0" collapsed="false">
      <c r="A172" s="16" t="n">
        <f aca="false">A171+1</f>
        <v>168</v>
      </c>
      <c r="B172" s="34" t="s">
        <v>247</v>
      </c>
      <c r="C172" s="35" t="n">
        <v>747.16</v>
      </c>
      <c r="D172" s="35" t="n">
        <v>747.16</v>
      </c>
      <c r="E172" s="32"/>
    </row>
    <row r="173" customFormat="false" ht="15.75" hidden="false" customHeight="false" outlineLevel="0" collapsed="false">
      <c r="A173" s="16" t="n">
        <f aca="false">A172+1</f>
        <v>169</v>
      </c>
      <c r="B173" s="34" t="s">
        <v>248</v>
      </c>
      <c r="C173" s="35" t="n">
        <v>373.58</v>
      </c>
      <c r="D173" s="35" t="n">
        <v>373.58</v>
      </c>
      <c r="E173" s="32"/>
    </row>
    <row r="174" customFormat="false" ht="15.75" hidden="false" customHeight="false" outlineLevel="0" collapsed="false">
      <c r="A174" s="16" t="n">
        <f aca="false">A173+1</f>
        <v>170</v>
      </c>
      <c r="B174" s="34" t="s">
        <v>249</v>
      </c>
      <c r="C174" s="35" t="n">
        <v>547.17</v>
      </c>
      <c r="D174" s="35" t="n">
        <v>547.17</v>
      </c>
      <c r="E174" s="32" t="s">
        <v>245</v>
      </c>
      <c r="F174" s="36"/>
    </row>
    <row r="175" customFormat="false" ht="15.75" hidden="false" customHeight="false" outlineLevel="0" collapsed="false">
      <c r="A175" s="16" t="n">
        <f aca="false">A174+1</f>
        <v>171</v>
      </c>
      <c r="B175" s="34" t="s">
        <v>250</v>
      </c>
      <c r="C175" s="35" t="n">
        <v>591.38</v>
      </c>
      <c r="D175" s="35" t="n">
        <v>591.38</v>
      </c>
      <c r="E175" s="32" t="s">
        <v>251</v>
      </c>
    </row>
    <row r="176" customFormat="false" ht="15.75" hidden="false" customHeight="false" outlineLevel="0" collapsed="false">
      <c r="A176" s="16" t="n">
        <f aca="false">A175+1</f>
        <v>172</v>
      </c>
      <c r="B176" s="34" t="s">
        <v>252</v>
      </c>
      <c r="C176" s="35" t="n">
        <v>1535.25</v>
      </c>
      <c r="D176" s="35" t="n">
        <v>1535.25</v>
      </c>
      <c r="E176" s="32"/>
    </row>
    <row r="177" customFormat="false" ht="15.75" hidden="false" customHeight="false" outlineLevel="0" collapsed="false">
      <c r="A177" s="16" t="n">
        <f aca="false">A176+1</f>
        <v>173</v>
      </c>
      <c r="B177" s="34" t="s">
        <v>253</v>
      </c>
      <c r="C177" s="35" t="n">
        <v>123.69</v>
      </c>
      <c r="D177" s="35" t="n">
        <v>123.69</v>
      </c>
      <c r="E177" s="32" t="s">
        <v>245</v>
      </c>
    </row>
    <row r="178" customFormat="false" ht="31.5" hidden="false" customHeight="false" outlineLevel="0" collapsed="false">
      <c r="A178" s="16" t="n">
        <f aca="false">A177+1</f>
        <v>174</v>
      </c>
      <c r="B178" s="34" t="s">
        <v>254</v>
      </c>
      <c r="C178" s="35" t="n">
        <v>213.9</v>
      </c>
      <c r="D178" s="35" t="n">
        <v>213.9</v>
      </c>
      <c r="E178" s="37" t="s">
        <v>255</v>
      </c>
    </row>
    <row r="179" customFormat="false" ht="15.75" hidden="false" customHeight="false" outlineLevel="0" collapsed="false">
      <c r="A179" s="16" t="n">
        <f aca="false">A178+1</f>
        <v>175</v>
      </c>
      <c r="B179" s="34" t="s">
        <v>256</v>
      </c>
      <c r="C179" s="35" t="n">
        <v>3777.09</v>
      </c>
      <c r="D179" s="35" t="n">
        <v>3777.09</v>
      </c>
      <c r="E179" s="37"/>
    </row>
    <row r="180" customFormat="false" ht="63" hidden="false" customHeight="false" outlineLevel="0" collapsed="false">
      <c r="A180" s="16" t="n">
        <f aca="false">A179+1</f>
        <v>176</v>
      </c>
      <c r="B180" s="34" t="s">
        <v>257</v>
      </c>
      <c r="C180" s="35" t="n">
        <v>447.31</v>
      </c>
      <c r="D180" s="35" t="n">
        <v>447.31</v>
      </c>
      <c r="E180" s="20" t="s">
        <v>78</v>
      </c>
    </row>
    <row r="181" customFormat="false" ht="15.75" hidden="false" customHeight="false" outlineLevel="0" collapsed="false">
      <c r="A181" s="16" t="n">
        <f aca="false">A180+1</f>
        <v>177</v>
      </c>
      <c r="B181" s="34" t="s">
        <v>258</v>
      </c>
      <c r="C181" s="35" t="n">
        <v>1468.61</v>
      </c>
      <c r="D181" s="35" t="n">
        <v>1468.61</v>
      </c>
      <c r="E181" s="32"/>
    </row>
    <row r="182" customFormat="false" ht="15.75" hidden="false" customHeight="false" outlineLevel="0" collapsed="false">
      <c r="A182" s="16" t="n">
        <f aca="false">A181+1</f>
        <v>178</v>
      </c>
      <c r="B182" s="34" t="s">
        <v>259</v>
      </c>
      <c r="C182" s="35" t="n">
        <v>1468.61</v>
      </c>
      <c r="D182" s="35" t="n">
        <v>1468.61</v>
      </c>
      <c r="E182" s="32"/>
    </row>
    <row r="183" customFormat="false" ht="15.75" hidden="false" customHeight="false" outlineLevel="0" collapsed="false">
      <c r="A183" s="16" t="n">
        <f aca="false">A182+1</f>
        <v>179</v>
      </c>
      <c r="B183" s="34" t="s">
        <v>260</v>
      </c>
      <c r="C183" s="35" t="n">
        <v>126</v>
      </c>
      <c r="D183" s="35" t="n">
        <v>126</v>
      </c>
      <c r="E183" s="32" t="s">
        <v>245</v>
      </c>
    </row>
    <row r="184" customFormat="false" ht="15.75" hidden="false" customHeight="false" outlineLevel="0" collapsed="false">
      <c r="A184" s="16" t="n">
        <f aca="false">A183+1</f>
        <v>180</v>
      </c>
      <c r="B184" s="34" t="s">
        <v>261</v>
      </c>
      <c r="C184" s="35" t="n">
        <v>1091.32</v>
      </c>
      <c r="D184" s="35" t="n">
        <v>1091.32</v>
      </c>
      <c r="E184" s="32" t="s">
        <v>262</v>
      </c>
    </row>
    <row r="185" customFormat="false" ht="63" hidden="false" customHeight="false" outlineLevel="0" collapsed="false">
      <c r="A185" s="16" t="n">
        <f aca="false">A184+1</f>
        <v>181</v>
      </c>
      <c r="B185" s="34" t="s">
        <v>263</v>
      </c>
      <c r="C185" s="35" t="n">
        <v>1282.66</v>
      </c>
      <c r="D185" s="35" t="n">
        <v>1282.66</v>
      </c>
      <c r="E185" s="20" t="s">
        <v>78</v>
      </c>
    </row>
    <row r="186" customFormat="false" ht="15.75" hidden="false" customHeight="false" outlineLevel="0" collapsed="false">
      <c r="A186" s="16" t="n">
        <f aca="false">A185+1</f>
        <v>182</v>
      </c>
      <c r="B186" s="34" t="s">
        <v>264</v>
      </c>
      <c r="C186" s="35" t="n">
        <v>1740.8</v>
      </c>
      <c r="D186" s="35" t="n">
        <v>1740.8</v>
      </c>
      <c r="E186" s="32"/>
    </row>
    <row r="187" customFormat="false" ht="31.5" hidden="false" customHeight="false" outlineLevel="0" collapsed="false">
      <c r="A187" s="16" t="n">
        <f aca="false">A186+1</f>
        <v>183</v>
      </c>
      <c r="B187" s="34" t="s">
        <v>265</v>
      </c>
      <c r="C187" s="35" t="n">
        <v>364.36</v>
      </c>
      <c r="D187" s="35" t="n">
        <v>364.36</v>
      </c>
      <c r="E187" s="20" t="s">
        <v>214</v>
      </c>
    </row>
    <row r="188" customFormat="false" ht="31.5" hidden="false" customHeight="false" outlineLevel="0" collapsed="false">
      <c r="A188" s="16" t="n">
        <f aca="false">A187+1</f>
        <v>184</v>
      </c>
      <c r="B188" s="34" t="s">
        <v>266</v>
      </c>
      <c r="C188" s="35" t="n">
        <v>364.36</v>
      </c>
      <c r="D188" s="35" t="n">
        <v>364.36</v>
      </c>
      <c r="E188" s="20" t="s">
        <v>214</v>
      </c>
    </row>
    <row r="189" customFormat="false" ht="31.5" hidden="false" customHeight="false" outlineLevel="0" collapsed="false">
      <c r="A189" s="16" t="n">
        <f aca="false">A188+1</f>
        <v>185</v>
      </c>
      <c r="B189" s="34" t="s">
        <v>267</v>
      </c>
      <c r="C189" s="35" t="n">
        <v>868.14</v>
      </c>
      <c r="D189" s="35" t="n">
        <v>868.14</v>
      </c>
      <c r="E189" s="20" t="s">
        <v>214</v>
      </c>
    </row>
    <row r="190" customFormat="false" ht="31.5" hidden="false" customHeight="false" outlineLevel="0" collapsed="false">
      <c r="A190" s="16" t="n">
        <f aca="false">A189+1</f>
        <v>186</v>
      </c>
      <c r="B190" s="34" t="s">
        <v>268</v>
      </c>
      <c r="C190" s="35" t="n">
        <v>672.32</v>
      </c>
      <c r="D190" s="35" t="n">
        <v>672.32</v>
      </c>
      <c r="E190" s="20" t="s">
        <v>214</v>
      </c>
    </row>
    <row r="191" customFormat="false" ht="63" hidden="false" customHeight="false" outlineLevel="0" collapsed="false">
      <c r="A191" s="16" t="n">
        <f aca="false">A190+1</f>
        <v>187</v>
      </c>
      <c r="B191" s="34" t="s">
        <v>269</v>
      </c>
      <c r="C191" s="35" t="n">
        <v>473.75</v>
      </c>
      <c r="D191" s="35" t="n">
        <v>473.75</v>
      </c>
      <c r="E191" s="37" t="s">
        <v>270</v>
      </c>
    </row>
    <row r="192" customFormat="false" ht="63" hidden="false" customHeight="false" outlineLevel="0" collapsed="false">
      <c r="A192" s="16" t="n">
        <f aca="false">A191+1</f>
        <v>188</v>
      </c>
      <c r="B192" s="34" t="s">
        <v>271</v>
      </c>
      <c r="C192" s="35" t="n">
        <v>1015.61</v>
      </c>
      <c r="D192" s="35" t="n">
        <v>1015.61</v>
      </c>
      <c r="E192" s="37" t="s">
        <v>270</v>
      </c>
    </row>
    <row r="193" customFormat="false" ht="78.75" hidden="false" customHeight="false" outlineLevel="0" collapsed="false">
      <c r="A193" s="16" t="n">
        <f aca="false">A192+1</f>
        <v>189</v>
      </c>
      <c r="B193" s="34" t="s">
        <v>272</v>
      </c>
      <c r="C193" s="35" t="n">
        <v>466.51</v>
      </c>
      <c r="D193" s="35" t="n">
        <v>466.51</v>
      </c>
      <c r="E193" s="20" t="s">
        <v>125</v>
      </c>
    </row>
    <row r="194" customFormat="false" ht="15.75" hidden="false" customHeight="false" outlineLevel="0" collapsed="false">
      <c r="A194" s="16" t="n">
        <f aca="false">A193+1</f>
        <v>190</v>
      </c>
      <c r="B194" s="34" t="s">
        <v>273</v>
      </c>
      <c r="C194" s="35" t="n">
        <v>662.92</v>
      </c>
      <c r="D194" s="35" t="n">
        <v>662.92</v>
      </c>
      <c r="E194" s="20" t="s">
        <v>274</v>
      </c>
    </row>
    <row r="195" customFormat="false" ht="63" hidden="false" customHeight="false" outlineLevel="0" collapsed="false">
      <c r="A195" s="16" t="n">
        <f aca="false">A194+1</f>
        <v>191</v>
      </c>
      <c r="B195" s="38" t="s">
        <v>275</v>
      </c>
      <c r="C195" s="35" t="n">
        <v>-77.03</v>
      </c>
      <c r="D195" s="35" t="n">
        <v>-77.03</v>
      </c>
      <c r="E195" s="32" t="s">
        <v>245</v>
      </c>
    </row>
    <row r="196" customFormat="false" ht="15.75" hidden="false" customHeight="false" outlineLevel="0" collapsed="false">
      <c r="A196" s="16" t="n">
        <f aca="false">A195+1</f>
        <v>192</v>
      </c>
      <c r="B196" s="34" t="s">
        <v>276</v>
      </c>
      <c r="C196" s="35" t="n">
        <v>2369.96</v>
      </c>
      <c r="D196" s="35" t="n">
        <v>2369.96</v>
      </c>
      <c r="E196" s="32"/>
    </row>
    <row r="197" customFormat="false" ht="78.75" hidden="false" customHeight="false" outlineLevel="0" collapsed="false">
      <c r="A197" s="16" t="n">
        <f aca="false">A196+1</f>
        <v>193</v>
      </c>
      <c r="B197" s="34" t="s">
        <v>277</v>
      </c>
      <c r="C197" s="35" t="n">
        <v>742.77</v>
      </c>
      <c r="D197" s="35" t="n">
        <v>742.77</v>
      </c>
      <c r="E197" s="20" t="s">
        <v>125</v>
      </c>
    </row>
    <row r="198" customFormat="false" ht="15.75" hidden="false" customHeight="false" outlineLevel="0" collapsed="false">
      <c r="A198" s="16" t="n">
        <f aca="false">A197+1</f>
        <v>194</v>
      </c>
      <c r="B198" s="34" t="s">
        <v>276</v>
      </c>
      <c r="C198" s="35" t="n">
        <v>2369.96</v>
      </c>
      <c r="D198" s="35" t="n">
        <v>2369.96</v>
      </c>
      <c r="E198" s="20"/>
    </row>
    <row r="199" customFormat="false" ht="15.75" hidden="false" customHeight="false" outlineLevel="0" collapsed="false">
      <c r="A199" s="16" t="n">
        <f aca="false">A198+1</f>
        <v>195</v>
      </c>
      <c r="B199" s="34" t="s">
        <v>278</v>
      </c>
      <c r="C199" s="35" t="n">
        <v>3444.7</v>
      </c>
      <c r="D199" s="35" t="n">
        <v>3444.7</v>
      </c>
      <c r="E199" s="20"/>
    </row>
    <row r="200" customFormat="false" ht="78.75" hidden="false" customHeight="false" outlineLevel="0" collapsed="false">
      <c r="A200" s="16" t="n">
        <f aca="false">A199+1</f>
        <v>196</v>
      </c>
      <c r="B200" s="34" t="s">
        <v>279</v>
      </c>
      <c r="C200" s="35" t="n">
        <v>1154.4</v>
      </c>
      <c r="D200" s="35" t="n">
        <v>1154.4</v>
      </c>
      <c r="E200" s="20" t="s">
        <v>125</v>
      </c>
    </row>
    <row r="201" customFormat="false" ht="31.5" hidden="false" customHeight="false" outlineLevel="0" collapsed="false">
      <c r="A201" s="16" t="n">
        <f aca="false">A200+1</f>
        <v>197</v>
      </c>
      <c r="B201" s="34" t="s">
        <v>280</v>
      </c>
      <c r="C201" s="35" t="n">
        <v>1162.66</v>
      </c>
      <c r="D201" s="35" t="n">
        <v>1162.66</v>
      </c>
      <c r="E201" s="20" t="s">
        <v>214</v>
      </c>
    </row>
    <row r="202" customFormat="false" ht="31.5" hidden="false" customHeight="false" outlineLevel="0" collapsed="false">
      <c r="A202" s="16" t="n">
        <f aca="false">A201+1</f>
        <v>198</v>
      </c>
      <c r="B202" s="34" t="s">
        <v>281</v>
      </c>
      <c r="C202" s="35" t="n">
        <v>1051.1</v>
      </c>
      <c r="D202" s="35" t="n">
        <v>1051.1</v>
      </c>
      <c r="E202" s="20" t="s">
        <v>214</v>
      </c>
    </row>
    <row r="203" customFormat="false" ht="15.75" hidden="false" customHeight="false" outlineLevel="0" collapsed="false">
      <c r="A203" s="16" t="n">
        <f aca="false">A202+1</f>
        <v>199</v>
      </c>
      <c r="B203" s="34" t="s">
        <v>282</v>
      </c>
      <c r="C203" s="35" t="n">
        <v>1381.32</v>
      </c>
      <c r="D203" s="35" t="n">
        <v>1381.32</v>
      </c>
      <c r="E203" s="32" t="s">
        <v>262</v>
      </c>
    </row>
    <row r="204" customFormat="false" ht="15.75" hidden="false" customHeight="false" outlineLevel="0" collapsed="false">
      <c r="A204" s="16" t="n">
        <f aca="false">A203+1</f>
        <v>200</v>
      </c>
      <c r="B204" s="34" t="s">
        <v>283</v>
      </c>
      <c r="C204" s="31" t="n">
        <v>751.46</v>
      </c>
      <c r="D204" s="31" t="n">
        <v>751.46</v>
      </c>
      <c r="E204" s="32"/>
    </row>
    <row r="205" customFormat="false" ht="78.75" hidden="false" customHeight="false" outlineLevel="0" collapsed="false">
      <c r="A205" s="16" t="n">
        <f aca="false">A204+1</f>
        <v>201</v>
      </c>
      <c r="B205" s="34" t="s">
        <v>284</v>
      </c>
      <c r="C205" s="31" t="n">
        <v>965.2</v>
      </c>
      <c r="D205" s="31" t="n">
        <v>965.2</v>
      </c>
      <c r="E205" s="20" t="s">
        <v>125</v>
      </c>
    </row>
    <row r="206" customFormat="false" ht="15.75" hidden="false" customHeight="false" outlineLevel="0" collapsed="false">
      <c r="A206" s="16" t="n">
        <f aca="false">A205+1</f>
        <v>202</v>
      </c>
      <c r="B206" s="34" t="s">
        <v>285</v>
      </c>
      <c r="C206" s="31" t="n">
        <v>802.27</v>
      </c>
      <c r="D206" s="31" t="n">
        <v>802.27</v>
      </c>
      <c r="E206" s="32" t="s">
        <v>237</v>
      </c>
    </row>
    <row r="207" customFormat="false" ht="78.75" hidden="false" customHeight="false" outlineLevel="0" collapsed="false">
      <c r="A207" s="16" t="n">
        <f aca="false">A206+1</f>
        <v>203</v>
      </c>
      <c r="B207" s="34" t="s">
        <v>286</v>
      </c>
      <c r="C207" s="35" t="n">
        <v>1642.52</v>
      </c>
      <c r="D207" s="35" t="n">
        <v>1642.52</v>
      </c>
      <c r="E207" s="20" t="s">
        <v>125</v>
      </c>
    </row>
    <row r="208" customFormat="false" ht="78.75" hidden="false" customHeight="false" outlineLevel="0" collapsed="false">
      <c r="A208" s="16" t="n">
        <f aca="false">A207+1</f>
        <v>204</v>
      </c>
      <c r="B208" s="34" t="s">
        <v>287</v>
      </c>
      <c r="C208" s="35" t="n">
        <v>531.18</v>
      </c>
      <c r="D208" s="35" t="n">
        <v>531.18</v>
      </c>
      <c r="E208" s="20" t="s">
        <v>125</v>
      </c>
    </row>
    <row r="209" customFormat="false" ht="15.75" hidden="false" customHeight="false" outlineLevel="0" collapsed="false">
      <c r="A209" s="16" t="n">
        <f aca="false">A208+1</f>
        <v>205</v>
      </c>
      <c r="B209" s="34" t="s">
        <v>288</v>
      </c>
      <c r="C209" s="35" t="n">
        <v>1480.34</v>
      </c>
      <c r="D209" s="35" t="n">
        <v>1480.34</v>
      </c>
      <c r="E209" s="20"/>
    </row>
    <row r="210" customFormat="false" ht="31.5" hidden="false" customHeight="false" outlineLevel="0" collapsed="false">
      <c r="A210" s="16" t="n">
        <f aca="false">A209+1</f>
        <v>206</v>
      </c>
      <c r="B210" s="34" t="s">
        <v>289</v>
      </c>
      <c r="C210" s="35" t="n">
        <v>1393.58</v>
      </c>
      <c r="D210" s="35" t="n">
        <v>1393.58</v>
      </c>
      <c r="E210" s="20" t="s">
        <v>214</v>
      </c>
    </row>
    <row r="211" customFormat="false" ht="31.5" hidden="false" customHeight="false" outlineLevel="0" collapsed="false">
      <c r="A211" s="16" t="n">
        <f aca="false">A210+1</f>
        <v>207</v>
      </c>
      <c r="B211" s="34" t="s">
        <v>290</v>
      </c>
      <c r="C211" s="35" t="n">
        <v>-142.39</v>
      </c>
      <c r="D211" s="35" t="n">
        <v>-142.39</v>
      </c>
      <c r="E211" s="20" t="s">
        <v>291</v>
      </c>
    </row>
    <row r="212" customFormat="false" ht="31.5" hidden="false" customHeight="false" outlineLevel="0" collapsed="false">
      <c r="A212" s="16" t="n">
        <f aca="false">A211+1</f>
        <v>208</v>
      </c>
      <c r="B212" s="34" t="s">
        <v>292</v>
      </c>
      <c r="C212" s="35" t="n">
        <v>888.43</v>
      </c>
      <c r="D212" s="35" t="n">
        <v>888.43</v>
      </c>
      <c r="E212" s="20" t="s">
        <v>291</v>
      </c>
    </row>
    <row r="213" customFormat="false" ht="47.25" hidden="false" customHeight="false" outlineLevel="0" collapsed="false">
      <c r="A213" s="16" t="n">
        <f aca="false">A212+1</f>
        <v>209</v>
      </c>
      <c r="B213" s="34" t="s">
        <v>293</v>
      </c>
      <c r="C213" s="35" t="n">
        <v>1413.99</v>
      </c>
      <c r="D213" s="35" t="n">
        <v>1413.99</v>
      </c>
      <c r="E213" s="20" t="s">
        <v>294</v>
      </c>
    </row>
    <row r="214" customFormat="false" ht="15.75" hidden="false" customHeight="false" outlineLevel="0" collapsed="false">
      <c r="A214" s="16" t="n">
        <f aca="false">A213+1</f>
        <v>210</v>
      </c>
      <c r="B214" s="34" t="s">
        <v>295</v>
      </c>
      <c r="C214" s="35" t="n">
        <v>406.68</v>
      </c>
      <c r="D214" s="35" t="n">
        <v>406.68</v>
      </c>
      <c r="E214" s="20"/>
    </row>
    <row r="215" customFormat="false" ht="31.5" hidden="false" customHeight="false" outlineLevel="0" collapsed="false">
      <c r="A215" s="16" t="n">
        <f aca="false">A214+1</f>
        <v>211</v>
      </c>
      <c r="B215" s="34" t="s">
        <v>296</v>
      </c>
      <c r="C215" s="35" t="n">
        <v>905.29</v>
      </c>
      <c r="D215" s="35" t="n">
        <v>905.29</v>
      </c>
      <c r="E215" s="20" t="s">
        <v>291</v>
      </c>
    </row>
    <row r="216" customFormat="false" ht="31.5" hidden="false" customHeight="false" outlineLevel="0" collapsed="false">
      <c r="A216" s="16" t="n">
        <f aca="false">A215+1</f>
        <v>212</v>
      </c>
      <c r="B216" s="34" t="s">
        <v>297</v>
      </c>
      <c r="C216" s="35" t="n">
        <v>1185</v>
      </c>
      <c r="D216" s="35" t="n">
        <v>1185</v>
      </c>
      <c r="E216" s="20" t="s">
        <v>291</v>
      </c>
    </row>
    <row r="217" customFormat="false" ht="31.5" hidden="false" customHeight="false" outlineLevel="0" collapsed="false">
      <c r="A217" s="16" t="n">
        <f aca="false">A216+1</f>
        <v>213</v>
      </c>
      <c r="B217" s="34" t="s">
        <v>298</v>
      </c>
      <c r="C217" s="35" t="n">
        <v>3788.37</v>
      </c>
      <c r="D217" s="35" t="n">
        <v>3788.37</v>
      </c>
      <c r="E217" s="20" t="s">
        <v>291</v>
      </c>
    </row>
    <row r="218" customFormat="false" ht="15.75" hidden="false" customHeight="false" outlineLevel="0" collapsed="false">
      <c r="A218" s="16" t="n">
        <f aca="false">A217+1</f>
        <v>214</v>
      </c>
      <c r="B218" s="34" t="s">
        <v>299</v>
      </c>
      <c r="C218" s="35" t="n">
        <v>841.86</v>
      </c>
      <c r="D218" s="35" t="n">
        <v>841.86</v>
      </c>
      <c r="E218" s="20" t="s">
        <v>274</v>
      </c>
    </row>
    <row r="219" customFormat="false" ht="15.75" hidden="false" customHeight="false" outlineLevel="0" collapsed="false">
      <c r="A219" s="16" t="n">
        <f aca="false">A218+1</f>
        <v>215</v>
      </c>
      <c r="B219" s="34" t="s">
        <v>300</v>
      </c>
      <c r="C219" s="35" t="n">
        <v>398.44</v>
      </c>
      <c r="D219" s="35" t="n">
        <v>398.44</v>
      </c>
      <c r="E219" s="20"/>
    </row>
    <row r="220" customFormat="false" ht="15.75" hidden="false" customHeight="false" outlineLevel="0" collapsed="false">
      <c r="A220" s="16" t="n">
        <f aca="false">A219+1</f>
        <v>216</v>
      </c>
      <c r="B220" s="34" t="s">
        <v>301</v>
      </c>
      <c r="C220" s="35" t="n">
        <v>1426.56</v>
      </c>
      <c r="D220" s="35" t="n">
        <v>1426.56</v>
      </c>
      <c r="E220" s="20" t="s">
        <v>302</v>
      </c>
    </row>
    <row r="221" customFormat="false" ht="15.75" hidden="false" customHeight="false" outlineLevel="0" collapsed="false">
      <c r="A221" s="16" t="n">
        <f aca="false">A220+1</f>
        <v>217</v>
      </c>
      <c r="B221" s="34" t="s">
        <v>303</v>
      </c>
      <c r="C221" s="35" t="n">
        <v>292.71</v>
      </c>
      <c r="D221" s="35" t="n">
        <v>292.71</v>
      </c>
      <c r="E221" s="20"/>
    </row>
    <row r="222" customFormat="false" ht="15.75" hidden="false" customHeight="false" outlineLevel="0" collapsed="false">
      <c r="A222" s="16" t="n">
        <f aca="false">A221+1</f>
        <v>218</v>
      </c>
      <c r="B222" s="34" t="s">
        <v>304</v>
      </c>
      <c r="C222" s="35" t="n">
        <v>801.92</v>
      </c>
      <c r="D222" s="35" t="n">
        <v>801.92</v>
      </c>
      <c r="E222" s="20" t="s">
        <v>274</v>
      </c>
    </row>
    <row r="223" customFormat="false" ht="31.5" hidden="false" customHeight="false" outlineLevel="0" collapsed="false">
      <c r="A223" s="16" t="n">
        <f aca="false">A222+1</f>
        <v>219</v>
      </c>
      <c r="B223" s="34" t="s">
        <v>305</v>
      </c>
      <c r="C223" s="35" t="n">
        <v>1769.97</v>
      </c>
      <c r="D223" s="35" t="n">
        <v>1769.97</v>
      </c>
      <c r="E223" s="20" t="s">
        <v>214</v>
      </c>
    </row>
    <row r="224" customFormat="false" ht="47.25" hidden="false" customHeight="false" outlineLevel="0" collapsed="false">
      <c r="A224" s="16" t="n">
        <f aca="false">A223+1</f>
        <v>220</v>
      </c>
      <c r="B224" s="34" t="s">
        <v>306</v>
      </c>
      <c r="C224" s="35" t="n">
        <v>487.75</v>
      </c>
      <c r="D224" s="35" t="n">
        <v>487.75</v>
      </c>
      <c r="E224" s="20" t="s">
        <v>307</v>
      </c>
    </row>
    <row r="225" customFormat="false" ht="15.75" hidden="false" customHeight="false" outlineLevel="0" collapsed="false">
      <c r="A225" s="16" t="n">
        <f aca="false">A224+1</f>
        <v>221</v>
      </c>
      <c r="B225" s="34" t="s">
        <v>308</v>
      </c>
      <c r="C225" s="35" t="n">
        <v>721.22</v>
      </c>
      <c r="D225" s="35" t="n">
        <v>721.22</v>
      </c>
      <c r="E225" s="20"/>
    </row>
    <row r="226" customFormat="false" ht="47.25" hidden="false" customHeight="false" outlineLevel="0" collapsed="false">
      <c r="A226" s="16" t="n">
        <f aca="false">A225+1</f>
        <v>222</v>
      </c>
      <c r="B226" s="34" t="s">
        <v>309</v>
      </c>
      <c r="C226" s="35" t="n">
        <v>496.28</v>
      </c>
      <c r="D226" s="35" t="n">
        <v>496.28</v>
      </c>
      <c r="E226" s="20" t="s">
        <v>310</v>
      </c>
    </row>
    <row r="227" customFormat="false" ht="47.25" hidden="false" customHeight="false" outlineLevel="0" collapsed="false">
      <c r="A227" s="16" t="n">
        <f aca="false">A226+1</f>
        <v>223</v>
      </c>
      <c r="B227" s="34" t="s">
        <v>311</v>
      </c>
      <c r="C227" s="35" t="n">
        <v>578.1</v>
      </c>
      <c r="D227" s="35" t="n">
        <v>578.1</v>
      </c>
      <c r="E227" s="20" t="s">
        <v>312</v>
      </c>
    </row>
    <row r="228" customFormat="false" ht="15.75" hidden="false" customHeight="false" outlineLevel="0" collapsed="false">
      <c r="A228" s="16" t="n">
        <f aca="false">A227+1</f>
        <v>224</v>
      </c>
      <c r="B228" s="34" t="s">
        <v>313</v>
      </c>
      <c r="C228" s="35" t="n">
        <v>954.7</v>
      </c>
      <c r="D228" s="39" t="n">
        <v>954.7</v>
      </c>
      <c r="E228" s="20"/>
    </row>
    <row r="229" customFormat="false" ht="63" hidden="false" customHeight="false" outlineLevel="0" collapsed="false">
      <c r="A229" s="16" t="n">
        <f aca="false">A228+1</f>
        <v>225</v>
      </c>
      <c r="B229" s="34" t="s">
        <v>314</v>
      </c>
      <c r="C229" s="35" t="n">
        <v>1650</v>
      </c>
      <c r="D229" s="39" t="n">
        <v>1650</v>
      </c>
      <c r="E229" s="20" t="s">
        <v>78</v>
      </c>
    </row>
    <row r="230" customFormat="false" ht="15.75" hidden="false" customHeight="false" outlineLevel="0" collapsed="false">
      <c r="A230" s="16" t="n">
        <f aca="false">A229+1</f>
        <v>226</v>
      </c>
      <c r="B230" s="34" t="s">
        <v>315</v>
      </c>
      <c r="C230" s="35" t="n">
        <v>2022.9</v>
      </c>
      <c r="D230" s="39" t="n">
        <v>2022.9</v>
      </c>
      <c r="E230" s="20" t="s">
        <v>316</v>
      </c>
    </row>
    <row r="231" customFormat="false" ht="31.5" hidden="false" customHeight="false" outlineLevel="0" collapsed="false">
      <c r="A231" s="16" t="n">
        <f aca="false">A230+1</f>
        <v>227</v>
      </c>
      <c r="B231" s="34" t="s">
        <v>317</v>
      </c>
      <c r="C231" s="35" t="n">
        <v>585.21</v>
      </c>
      <c r="D231" s="39" t="n">
        <v>585.21</v>
      </c>
      <c r="E231" s="20" t="s">
        <v>214</v>
      </c>
    </row>
    <row r="232" customFormat="false" ht="15.75" hidden="false" customHeight="false" outlineLevel="0" collapsed="false">
      <c r="A232" s="16" t="n">
        <f aca="false">A231+1</f>
        <v>228</v>
      </c>
      <c r="B232" s="34" t="s">
        <v>318</v>
      </c>
      <c r="C232" s="35" t="n">
        <v>873.62</v>
      </c>
      <c r="D232" s="39" t="n">
        <v>873.62</v>
      </c>
      <c r="E232" s="20" t="s">
        <v>319</v>
      </c>
    </row>
    <row r="233" customFormat="false" ht="15.75" hidden="false" customHeight="false" outlineLevel="0" collapsed="false">
      <c r="A233" s="16" t="n">
        <f aca="false">A232+1</f>
        <v>229</v>
      </c>
      <c r="B233" s="34" t="s">
        <v>320</v>
      </c>
      <c r="C233" s="35" t="n">
        <v>2003.76</v>
      </c>
      <c r="D233" s="39" t="n">
        <v>2003.76</v>
      </c>
      <c r="E233" s="20" t="s">
        <v>321</v>
      </c>
    </row>
    <row r="234" customFormat="false" ht="31.5" hidden="false" customHeight="false" outlineLevel="0" collapsed="false">
      <c r="A234" s="16" t="n">
        <f aca="false">A233+1</f>
        <v>230</v>
      </c>
      <c r="B234" s="34" t="s">
        <v>322</v>
      </c>
      <c r="C234" s="35" t="n">
        <v>3193.46</v>
      </c>
      <c r="D234" s="39" t="n">
        <v>3193.46</v>
      </c>
      <c r="E234" s="20" t="s">
        <v>214</v>
      </c>
    </row>
    <row r="235" customFormat="false" ht="47.25" hidden="false" customHeight="false" outlineLevel="0" collapsed="false">
      <c r="A235" s="16" t="n">
        <f aca="false">A234+1</f>
        <v>231</v>
      </c>
      <c r="B235" s="34" t="s">
        <v>323</v>
      </c>
      <c r="C235" s="35" t="n">
        <v>397.85</v>
      </c>
      <c r="D235" s="39" t="n">
        <v>397.85</v>
      </c>
      <c r="E235" s="20" t="s">
        <v>310</v>
      </c>
    </row>
    <row r="236" customFormat="false" ht="47.25" hidden="false" customHeight="false" outlineLevel="0" collapsed="false">
      <c r="A236" s="16" t="n">
        <f aca="false">A235+1</f>
        <v>232</v>
      </c>
      <c r="B236" s="34" t="s">
        <v>324</v>
      </c>
      <c r="C236" s="35" t="n">
        <v>397.85</v>
      </c>
      <c r="D236" s="35" t="n">
        <v>397.85</v>
      </c>
      <c r="E236" s="20" t="s">
        <v>312</v>
      </c>
    </row>
    <row r="237" customFormat="false" ht="15.75" hidden="false" customHeight="false" outlineLevel="0" collapsed="false">
      <c r="A237" s="16" t="n">
        <f aca="false">A236+1</f>
        <v>233</v>
      </c>
      <c r="B237" s="34" t="s">
        <v>325</v>
      </c>
      <c r="C237" s="35" t="n">
        <v>570.17</v>
      </c>
      <c r="D237" s="35" t="n">
        <v>570.17</v>
      </c>
      <c r="E237" s="20" t="s">
        <v>326</v>
      </c>
    </row>
    <row r="238" customFormat="false" ht="15.75" hidden="false" customHeight="false" outlineLevel="0" collapsed="false">
      <c r="A238" s="16" t="n">
        <f aca="false">A237+1</f>
        <v>234</v>
      </c>
      <c r="B238" s="34" t="s">
        <v>327</v>
      </c>
      <c r="C238" s="35" t="n">
        <v>2994.55</v>
      </c>
      <c r="D238" s="35" t="n">
        <v>2994.55</v>
      </c>
      <c r="E238" s="20"/>
    </row>
    <row r="239" customFormat="false" ht="15.75" hidden="false" customHeight="false" outlineLevel="0" collapsed="false">
      <c r="A239" s="16" t="n">
        <f aca="false">A238+1</f>
        <v>235</v>
      </c>
      <c r="B239" s="34" t="s">
        <v>328</v>
      </c>
      <c r="C239" s="35" t="n">
        <v>232.12</v>
      </c>
      <c r="D239" s="35" t="n">
        <v>232.12</v>
      </c>
      <c r="E239" s="20" t="s">
        <v>329</v>
      </c>
    </row>
    <row r="240" customFormat="false" ht="15.75" hidden="false" customHeight="false" outlineLevel="0" collapsed="false">
      <c r="A240" s="16" t="n">
        <f aca="false">A239+1</f>
        <v>236</v>
      </c>
      <c r="B240" s="34" t="s">
        <v>330</v>
      </c>
      <c r="C240" s="35" t="n">
        <v>2200.7</v>
      </c>
      <c r="D240" s="35" t="n">
        <v>2200.7</v>
      </c>
      <c r="E240" s="20"/>
    </row>
    <row r="241" customFormat="false" ht="15.75" hidden="false" customHeight="false" outlineLevel="0" collapsed="false">
      <c r="A241" s="16" t="n">
        <f aca="false">A240+1</f>
        <v>237</v>
      </c>
      <c r="B241" s="34" t="s">
        <v>331</v>
      </c>
      <c r="C241" s="35" t="n">
        <v>934.38</v>
      </c>
      <c r="D241" s="35" t="n">
        <v>934.38</v>
      </c>
      <c r="E241" s="20" t="s">
        <v>239</v>
      </c>
    </row>
    <row r="242" customFormat="false" ht="78.75" hidden="false" customHeight="false" outlineLevel="0" collapsed="false">
      <c r="A242" s="16" t="n">
        <f aca="false">A241+1</f>
        <v>238</v>
      </c>
      <c r="B242" s="34" t="s">
        <v>332</v>
      </c>
      <c r="C242" s="35" t="n">
        <v>447.38</v>
      </c>
      <c r="D242" s="35" t="n">
        <v>447.38</v>
      </c>
      <c r="E242" s="20" t="s">
        <v>333</v>
      </c>
    </row>
    <row r="243" customFormat="false" ht="15.75" hidden="false" customHeight="false" outlineLevel="0" collapsed="false">
      <c r="A243" s="16" t="n">
        <f aca="false">A242+1</f>
        <v>239</v>
      </c>
      <c r="B243" s="34" t="s">
        <v>334</v>
      </c>
      <c r="C243" s="35" t="n">
        <v>938.95</v>
      </c>
      <c r="D243" s="35" t="n">
        <v>938.95</v>
      </c>
      <c r="E243" s="32" t="s">
        <v>245</v>
      </c>
    </row>
    <row r="244" customFormat="false" ht="47.25" hidden="false" customHeight="false" outlineLevel="0" collapsed="false">
      <c r="A244" s="16" t="n">
        <f aca="false">A243+1</f>
        <v>240</v>
      </c>
      <c r="B244" s="34" t="s">
        <v>335</v>
      </c>
      <c r="C244" s="35" t="n">
        <v>944.04</v>
      </c>
      <c r="D244" s="35" t="n">
        <v>944.04</v>
      </c>
      <c r="E244" s="20" t="s">
        <v>310</v>
      </c>
    </row>
    <row r="245" customFormat="false" ht="15.75" hidden="false" customHeight="false" outlineLevel="0" collapsed="false">
      <c r="A245" s="16" t="n">
        <f aca="false">A244+1</f>
        <v>241</v>
      </c>
      <c r="B245" s="34" t="s">
        <v>336</v>
      </c>
      <c r="C245" s="35" t="n">
        <v>397.91</v>
      </c>
      <c r="D245" s="35" t="n">
        <v>397.91</v>
      </c>
      <c r="E245" s="20" t="s">
        <v>337</v>
      </c>
    </row>
    <row r="246" customFormat="false" ht="15.75" hidden="false" customHeight="false" outlineLevel="0" collapsed="false">
      <c r="A246" s="16" t="n">
        <f aca="false">A245+1</f>
        <v>242</v>
      </c>
      <c r="B246" s="34" t="s">
        <v>338</v>
      </c>
      <c r="C246" s="31" t="n">
        <v>779.28</v>
      </c>
      <c r="D246" s="31" t="n">
        <v>779.28</v>
      </c>
      <c r="E246" s="32"/>
    </row>
    <row r="247" customFormat="false" ht="15.75" hidden="false" customHeight="false" outlineLevel="0" collapsed="false">
      <c r="A247" s="16" t="n">
        <f aca="false">A246+1</f>
        <v>243</v>
      </c>
      <c r="B247" s="34" t="s">
        <v>339</v>
      </c>
      <c r="C247" s="34" t="n">
        <v>1075.24</v>
      </c>
      <c r="D247" s="34" t="n">
        <v>1075.24</v>
      </c>
      <c r="E247" s="40"/>
    </row>
    <row r="248" customFormat="false" ht="15.75" hidden="false" customHeight="false" outlineLevel="0" collapsed="false">
      <c r="A248" s="16" t="n">
        <f aca="false">A247+1</f>
        <v>244</v>
      </c>
      <c r="B248" s="34" t="s">
        <v>340</v>
      </c>
      <c r="C248" s="34" t="n">
        <v>1075.24</v>
      </c>
      <c r="D248" s="34" t="n">
        <v>1075.24</v>
      </c>
      <c r="E248" s="40"/>
    </row>
    <row r="249" customFormat="false" ht="15.75" hidden="false" customHeight="false" outlineLevel="0" collapsed="false">
      <c r="A249" s="16" t="n">
        <v>245</v>
      </c>
      <c r="B249" s="34" t="s">
        <v>341</v>
      </c>
      <c r="C249" s="34" t="n">
        <v>906.63</v>
      </c>
      <c r="D249" s="34" t="n">
        <v>906.63</v>
      </c>
      <c r="E249" s="40" t="s">
        <v>237</v>
      </c>
    </row>
    <row r="250" customFormat="false" ht="47.25" hidden="false" customHeight="false" outlineLevel="0" collapsed="false">
      <c r="A250" s="16" t="n">
        <v>246</v>
      </c>
      <c r="B250" s="34" t="s">
        <v>342</v>
      </c>
      <c r="C250" s="34" t="n">
        <v>306.06</v>
      </c>
      <c r="D250" s="34" t="n">
        <v>306.06</v>
      </c>
      <c r="E250" s="20" t="s">
        <v>310</v>
      </c>
    </row>
    <row r="251" customFormat="false" ht="78.75" hidden="false" customHeight="false" outlineLevel="0" collapsed="false">
      <c r="A251" s="16" t="n">
        <v>247</v>
      </c>
      <c r="B251" s="34" t="s">
        <v>343</v>
      </c>
      <c r="C251" s="34" t="n">
        <v>1224.24</v>
      </c>
      <c r="D251" s="34" t="n">
        <v>1224.24</v>
      </c>
      <c r="E251" s="20" t="s">
        <v>333</v>
      </c>
    </row>
    <row r="252" customFormat="false" ht="78.75" hidden="false" customHeight="false" outlineLevel="0" collapsed="false">
      <c r="A252" s="16" t="n">
        <v>248</v>
      </c>
      <c r="B252" s="34" t="s">
        <v>344</v>
      </c>
      <c r="C252" s="34" t="n">
        <v>1751.16</v>
      </c>
      <c r="D252" s="34" t="n">
        <v>1751.16</v>
      </c>
      <c r="E252" s="20" t="s">
        <v>333</v>
      </c>
    </row>
    <row r="253" customFormat="false" ht="16.5" hidden="false" customHeight="false" outlineLevel="0" collapsed="false">
      <c r="A253" s="16" t="n">
        <v>249</v>
      </c>
      <c r="B253" s="41" t="s">
        <v>345</v>
      </c>
      <c r="C253" s="41" t="n">
        <v>1001.12</v>
      </c>
      <c r="D253" s="41" t="n">
        <v>1001.12</v>
      </c>
      <c r="E253" s="42" t="s">
        <v>302</v>
      </c>
    </row>
    <row r="254" customFormat="false" ht="48" hidden="false" customHeight="false" outlineLevel="0" collapsed="false">
      <c r="A254" s="43" t="n">
        <v>250</v>
      </c>
      <c r="B254" s="41" t="s">
        <v>346</v>
      </c>
      <c r="C254" s="41" t="n">
        <v>470.06</v>
      </c>
      <c r="D254" s="41" t="n">
        <v>470.06</v>
      </c>
      <c r="E254" s="20" t="s">
        <v>310</v>
      </c>
    </row>
    <row r="255" customFormat="false" ht="48" hidden="false" customHeight="false" outlineLevel="0" collapsed="false">
      <c r="A255" s="44"/>
      <c r="B255" s="45" t="s">
        <v>347</v>
      </c>
      <c r="C255" s="46" t="n">
        <v>470.06</v>
      </c>
      <c r="D255" s="46" t="n">
        <v>470.06</v>
      </c>
      <c r="E255" s="20" t="s">
        <v>312</v>
      </c>
    </row>
    <row r="256" customFormat="false" ht="16.5" hidden="false" customHeight="false" outlineLevel="0" collapsed="false">
      <c r="A256" s="44"/>
      <c r="B256" s="45"/>
      <c r="C256" s="46"/>
      <c r="D256" s="46"/>
      <c r="E256" s="47"/>
    </row>
    <row r="257" customFormat="false" ht="16.5" hidden="false" customHeight="true" outlineLevel="0" collapsed="false">
      <c r="A257" s="48" t="s">
        <v>348</v>
      </c>
      <c r="B257" s="48"/>
      <c r="C257" s="49" t="n">
        <f aca="false">SUM(C5:C255)</f>
        <v>229122.75</v>
      </c>
      <c r="D257" s="49" t="n">
        <f aca="false">SUM(D5:D255)</f>
        <v>229122.75</v>
      </c>
      <c r="E257" s="5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</row>
    <row r="258" customFormat="false" ht="16.5" hidden="false" customHeight="false" outlineLevel="0" collapsed="false">
      <c r="A258" s="51" t="s">
        <v>349</v>
      </c>
      <c r="B258" s="51"/>
      <c r="C258" s="51"/>
      <c r="D258" s="51"/>
      <c r="E258" s="51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</row>
    <row r="259" customFormat="false" ht="47.25" hidden="false" customHeight="false" outlineLevel="0" collapsed="false">
      <c r="A259" s="52" t="n">
        <v>1</v>
      </c>
      <c r="B259" s="53" t="s">
        <v>350</v>
      </c>
      <c r="C259" s="13" t="n">
        <v>1336.94</v>
      </c>
      <c r="D259" s="14" t="n">
        <v>1336.94</v>
      </c>
      <c r="E259" s="54" t="s">
        <v>351</v>
      </c>
      <c r="F259" s="55"/>
      <c r="G259" s="56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</row>
    <row r="260" customFormat="false" ht="47.25" hidden="false" customHeight="false" outlineLevel="0" collapsed="false">
      <c r="A260" s="57" t="n">
        <v>2</v>
      </c>
      <c r="B260" s="58" t="s">
        <v>352</v>
      </c>
      <c r="C260" s="18" t="n">
        <v>608.74</v>
      </c>
      <c r="D260" s="19" t="n">
        <v>608.74</v>
      </c>
      <c r="E260" s="20" t="s">
        <v>351</v>
      </c>
      <c r="F260" s="55"/>
      <c r="G260" s="56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</row>
    <row r="261" customFormat="false" ht="47.25" hidden="false" customHeight="false" outlineLevel="0" collapsed="false">
      <c r="A261" s="57" t="n">
        <v>3</v>
      </c>
      <c r="B261" s="58" t="s">
        <v>353</v>
      </c>
      <c r="C261" s="18" t="n">
        <v>595.44</v>
      </c>
      <c r="D261" s="19" t="n">
        <v>595.44</v>
      </c>
      <c r="E261" s="20" t="s">
        <v>351</v>
      </c>
      <c r="F261" s="55"/>
      <c r="G261" s="56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</row>
    <row r="262" customFormat="false" ht="47.25" hidden="false" customHeight="false" outlineLevel="0" collapsed="false">
      <c r="A262" s="57" t="n">
        <v>4</v>
      </c>
      <c r="B262" s="58" t="s">
        <v>354</v>
      </c>
      <c r="C262" s="18" t="n">
        <v>1776.48</v>
      </c>
      <c r="D262" s="19" t="n">
        <v>1776.48</v>
      </c>
      <c r="E262" s="20" t="s">
        <v>351</v>
      </c>
      <c r="F262" s="55"/>
      <c r="G262" s="56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</row>
    <row r="263" customFormat="false" ht="15.75" hidden="false" customHeight="false" outlineLevel="0" collapsed="false">
      <c r="A263" s="57" t="n">
        <v>5</v>
      </c>
      <c r="B263" s="58" t="s">
        <v>355</v>
      </c>
      <c r="C263" s="18" t="n">
        <v>698.91</v>
      </c>
      <c r="D263" s="19" t="n">
        <v>698.91</v>
      </c>
      <c r="E263" s="20" t="s">
        <v>356</v>
      </c>
      <c r="F263" s="55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</row>
    <row r="264" customFormat="false" ht="15.75" hidden="false" customHeight="false" outlineLevel="0" collapsed="false">
      <c r="A264" s="57" t="n">
        <v>6</v>
      </c>
      <c r="B264" s="58" t="s">
        <v>357</v>
      </c>
      <c r="C264" s="18" t="n">
        <v>671.54</v>
      </c>
      <c r="D264" s="19" t="n">
        <v>671.54</v>
      </c>
      <c r="E264" s="20" t="s">
        <v>358</v>
      </c>
      <c r="F264" s="55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</row>
    <row r="265" customFormat="false" ht="15.75" hidden="false" customHeight="false" outlineLevel="0" collapsed="false">
      <c r="A265" s="57" t="n">
        <v>7</v>
      </c>
      <c r="B265" s="59" t="s">
        <v>359</v>
      </c>
      <c r="C265" s="60" t="n">
        <v>711.28</v>
      </c>
      <c r="D265" s="60" t="n">
        <v>711.28</v>
      </c>
      <c r="E265" s="61" t="s">
        <v>329</v>
      </c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</row>
    <row r="266" customFormat="false" ht="15.75" hidden="false" customHeight="false" outlineLevel="0" collapsed="false">
      <c r="A266" s="57" t="n">
        <v>8</v>
      </c>
      <c r="B266" s="34" t="s">
        <v>360</v>
      </c>
      <c r="C266" s="31" t="n">
        <v>1120.22</v>
      </c>
      <c r="D266" s="31" t="n">
        <v>1120.22</v>
      </c>
      <c r="E266" s="20" t="s">
        <v>329</v>
      </c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</row>
    <row r="267" customFormat="false" ht="15.75" hidden="false" customHeight="false" outlineLevel="0" collapsed="false">
      <c r="A267" s="57" t="n">
        <v>9</v>
      </c>
      <c r="B267" s="34" t="s">
        <v>361</v>
      </c>
      <c r="C267" s="35" t="n">
        <v>1539.04</v>
      </c>
      <c r="D267" s="35" t="n">
        <v>1539.04</v>
      </c>
      <c r="E267" s="20" t="s">
        <v>329</v>
      </c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</row>
    <row r="268" customFormat="false" ht="16.5" hidden="false" customHeight="false" outlineLevel="0" collapsed="false">
      <c r="A268" s="62" t="n">
        <v>10</v>
      </c>
      <c r="B268" s="41" t="s">
        <v>362</v>
      </c>
      <c r="C268" s="63" t="n">
        <v>635.96</v>
      </c>
      <c r="D268" s="63" t="n">
        <v>635.96</v>
      </c>
      <c r="E268" s="64" t="s">
        <v>363</v>
      </c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</row>
    <row r="269" customFormat="false" ht="48" hidden="false" customHeight="false" outlineLevel="0" collapsed="false">
      <c r="A269" s="65" t="n">
        <v>11</v>
      </c>
      <c r="B269" s="46" t="s">
        <v>364</v>
      </c>
      <c r="C269" s="66" t="n">
        <v>577.21</v>
      </c>
      <c r="D269" s="66" t="n">
        <v>577.21</v>
      </c>
      <c r="E269" s="20" t="s">
        <v>351</v>
      </c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</row>
    <row r="270" customFormat="false" ht="16.5" hidden="false" customHeight="false" outlineLevel="0" collapsed="false">
      <c r="A270" s="67" t="s">
        <v>365</v>
      </c>
      <c r="B270" s="68"/>
      <c r="C270" s="69" t="n">
        <f aca="false">SUM(C259:C269)</f>
        <v>10271.76</v>
      </c>
      <c r="D270" s="69" t="n">
        <f aca="false">SUM(D259:D269)</f>
        <v>10271.76</v>
      </c>
      <c r="E270" s="7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</row>
    <row r="271" customFormat="false" ht="32.25" hidden="false" customHeight="false" outlineLevel="0" collapsed="false">
      <c r="A271" s="71" t="s">
        <v>1</v>
      </c>
      <c r="B271" s="72" t="s">
        <v>2</v>
      </c>
      <c r="C271" s="73" t="s">
        <v>3</v>
      </c>
      <c r="D271" s="73" t="s">
        <v>4</v>
      </c>
      <c r="E271" s="74" t="s">
        <v>5</v>
      </c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</row>
    <row r="272" customFormat="false" ht="16.5" hidden="false" customHeight="false" outlineLevel="0" collapsed="false">
      <c r="A272" s="75" t="s">
        <v>366</v>
      </c>
      <c r="B272" s="75"/>
      <c r="C272" s="75"/>
      <c r="D272" s="75"/>
      <c r="E272" s="75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</row>
    <row r="273" customFormat="false" ht="15.75" hidden="false" customHeight="false" outlineLevel="0" collapsed="false">
      <c r="A273" s="76" t="n">
        <v>1</v>
      </c>
      <c r="B273" s="77"/>
      <c r="C273" s="78"/>
      <c r="D273" s="78"/>
      <c r="E273" s="79"/>
    </row>
    <row r="274" customFormat="false" ht="15.75" hidden="false" customHeight="false" outlineLevel="0" collapsed="false">
      <c r="A274" s="80" t="n">
        <v>2</v>
      </c>
      <c r="B274" s="81"/>
      <c r="C274" s="60"/>
      <c r="D274" s="60"/>
      <c r="E274" s="82"/>
    </row>
    <row r="275" customFormat="false" ht="15.75" hidden="false" customHeight="false" outlineLevel="0" collapsed="false">
      <c r="A275" s="76" t="n">
        <v>3</v>
      </c>
      <c r="B275" s="81"/>
      <c r="C275" s="60"/>
      <c r="D275" s="60"/>
      <c r="E275" s="82"/>
    </row>
    <row r="276" customFormat="false" ht="16.5" hidden="false" customHeight="false" outlineLevel="0" collapsed="false">
      <c r="A276" s="80" t="n">
        <v>4</v>
      </c>
      <c r="B276" s="81"/>
      <c r="C276" s="60"/>
      <c r="D276" s="60"/>
      <c r="E276" s="82"/>
    </row>
    <row r="277" customFormat="false" ht="16.5" hidden="false" customHeight="false" outlineLevel="0" collapsed="false">
      <c r="A277" s="83" t="s">
        <v>367</v>
      </c>
      <c r="B277" s="84"/>
      <c r="C277" s="85" t="n">
        <f aca="false">SUM(C273:C276)</f>
        <v>0</v>
      </c>
      <c r="D277" s="85" t="n">
        <f aca="false">SUM(D273:D276)</f>
        <v>0</v>
      </c>
      <c r="E277" s="86"/>
    </row>
    <row r="278" customFormat="false" ht="32.25" hidden="false" customHeight="false" outlineLevel="0" collapsed="false">
      <c r="A278" s="71" t="s">
        <v>1</v>
      </c>
      <c r="B278" s="72" t="s">
        <v>2</v>
      </c>
      <c r="C278" s="73" t="s">
        <v>3</v>
      </c>
      <c r="D278" s="73" t="s">
        <v>4</v>
      </c>
      <c r="E278" s="74" t="s">
        <v>5</v>
      </c>
    </row>
    <row r="279" customFormat="false" ht="16.5" hidden="false" customHeight="false" outlineLevel="0" collapsed="false">
      <c r="A279" s="75" t="s">
        <v>368</v>
      </c>
      <c r="B279" s="75"/>
      <c r="C279" s="75"/>
      <c r="D279" s="75"/>
      <c r="E279" s="75"/>
    </row>
    <row r="280" customFormat="false" ht="15.75" hidden="false" customHeight="false" outlineLevel="0" collapsed="false">
      <c r="A280" s="76" t="n">
        <v>1</v>
      </c>
      <c r="B280" s="87" t="s">
        <v>369</v>
      </c>
      <c r="C280" s="88" t="n">
        <v>1588.24</v>
      </c>
      <c r="D280" s="78" t="n">
        <v>1588.24</v>
      </c>
      <c r="E280" s="79"/>
    </row>
    <row r="281" customFormat="false" ht="15.75" hidden="false" customHeight="false" outlineLevel="0" collapsed="false">
      <c r="A281" s="80" t="n">
        <v>2</v>
      </c>
      <c r="B281" s="87"/>
      <c r="C281" s="88"/>
      <c r="D281" s="60"/>
      <c r="E281" s="82"/>
    </row>
    <row r="282" customFormat="false" ht="15.75" hidden="false" customHeight="false" outlineLevel="0" collapsed="false">
      <c r="A282" s="76" t="n">
        <v>3</v>
      </c>
      <c r="B282" s="87"/>
      <c r="C282" s="88"/>
      <c r="D282" s="60"/>
      <c r="E282" s="82"/>
    </row>
    <row r="283" customFormat="false" ht="15.75" hidden="false" customHeight="false" outlineLevel="0" collapsed="false">
      <c r="A283" s="80" t="n">
        <v>4</v>
      </c>
      <c r="B283" s="87"/>
      <c r="C283" s="88"/>
      <c r="D283" s="60"/>
      <c r="E283" s="82"/>
    </row>
    <row r="284" customFormat="false" ht="15.75" hidden="false" customHeight="false" outlineLevel="0" collapsed="false">
      <c r="A284" s="76" t="n">
        <v>5</v>
      </c>
      <c r="B284" s="87"/>
      <c r="C284" s="88"/>
      <c r="D284" s="60"/>
      <c r="E284" s="82"/>
    </row>
    <row r="285" customFormat="false" ht="16.5" hidden="false" customHeight="false" outlineLevel="0" collapsed="false">
      <c r="A285" s="80" t="n">
        <v>6</v>
      </c>
      <c r="B285" s="87"/>
      <c r="C285" s="88"/>
      <c r="D285" s="60"/>
      <c r="E285" s="82"/>
    </row>
    <row r="286" customFormat="false" ht="16.5" hidden="false" customHeight="false" outlineLevel="0" collapsed="false">
      <c r="A286" s="89" t="s">
        <v>370</v>
      </c>
      <c r="B286" s="89"/>
      <c r="C286" s="85" t="n">
        <f aca="false">SUM(C280:C285)</f>
        <v>1588.24</v>
      </c>
      <c r="D286" s="85" t="n">
        <f aca="false">SUM(D280:D285)</f>
        <v>1588.24</v>
      </c>
      <c r="E286" s="90"/>
    </row>
    <row r="287" customFormat="false" ht="16.5" hidden="false" customHeight="false" outlineLevel="0" collapsed="false">
      <c r="A287" s="91" t="s">
        <v>371</v>
      </c>
      <c r="B287" s="91"/>
      <c r="C287" s="92" t="n">
        <f aca="false">SUM(C257+C270+C277+C286)</f>
        <v>240982.75</v>
      </c>
      <c r="D287" s="92" t="n">
        <f aca="false">SUM(D257+D270+D277+D286)</f>
        <v>240982.75</v>
      </c>
      <c r="E287" s="93"/>
    </row>
    <row r="288" customFormat="false" ht="16.5" hidden="false" customHeight="false" outlineLevel="0" collapsed="false">
      <c r="A288" s="94"/>
      <c r="B288" s="56"/>
      <c r="C288" s="95"/>
      <c r="D288" s="95"/>
      <c r="E288" s="96"/>
    </row>
    <row r="289" customFormat="false" ht="15.75" hidden="false" customHeight="false" outlineLevel="0" collapsed="false">
      <c r="A289" s="97"/>
      <c r="B289" s="98"/>
      <c r="C289" s="99"/>
      <c r="D289" s="100" t="s">
        <v>372</v>
      </c>
      <c r="E289" s="101" t="s">
        <v>373</v>
      </c>
    </row>
    <row r="290" customFormat="false" ht="15.75" hidden="false" customHeight="false" outlineLevel="0" collapsed="false">
      <c r="A290" s="102" t="s">
        <v>374</v>
      </c>
      <c r="B290" s="102"/>
      <c r="C290" s="102"/>
      <c r="D290" s="103" t="n">
        <v>250000</v>
      </c>
      <c r="E290" s="104" t="n">
        <f aca="false">SUM(D290*1.2)</f>
        <v>300000</v>
      </c>
    </row>
    <row r="291" customFormat="false" ht="15.75" hidden="false" customHeight="false" outlineLevel="0" collapsed="false">
      <c r="A291" s="105" t="s">
        <v>375</v>
      </c>
      <c r="B291" s="105"/>
      <c r="C291" s="105"/>
      <c r="D291" s="106" t="n">
        <f aca="false">SUM(C287)</f>
        <v>240982.75</v>
      </c>
      <c r="E291" s="107" t="n">
        <f aca="false">SUM(D287)</f>
        <v>240982.75</v>
      </c>
    </row>
    <row r="292" customFormat="false" ht="16.5" hidden="false" customHeight="false" outlineLevel="0" collapsed="false">
      <c r="A292" s="108" t="s">
        <v>376</v>
      </c>
      <c r="B292" s="108"/>
      <c r="C292" s="108"/>
      <c r="D292" s="109" t="n">
        <f aca="false">SUM(D290-D291)</f>
        <v>9017.25</v>
      </c>
      <c r="E292" s="110" t="n">
        <f aca="false">D292*1.2</f>
        <v>10820.7</v>
      </c>
    </row>
    <row r="293" customFormat="false" ht="15.75" hidden="false" customHeight="false" outlineLevel="0" collapsed="false">
      <c r="C293" s="111"/>
    </row>
    <row r="295" customFormat="false" ht="15.75" hidden="false" customHeight="false" outlineLevel="0" collapsed="false">
      <c r="A295" s="112"/>
      <c r="B295" s="112"/>
      <c r="C295" s="112"/>
    </row>
  </sheetData>
  <mergeCells count="14">
    <mergeCell ref="A1:E1"/>
    <mergeCell ref="A2:E2"/>
    <mergeCell ref="A4:E4"/>
    <mergeCell ref="A257:B257"/>
    <mergeCell ref="A258:E258"/>
    <mergeCell ref="F259:F262"/>
    <mergeCell ref="A272:E272"/>
    <mergeCell ref="A279:E279"/>
    <mergeCell ref="A286:B286"/>
    <mergeCell ref="A287:B287"/>
    <mergeCell ref="A290:C290"/>
    <mergeCell ref="A291:C291"/>
    <mergeCell ref="A292:C292"/>
    <mergeCell ref="A295:C295"/>
  </mergeCells>
  <printOptions headings="false" gridLines="false" gridLinesSet="true" horizontalCentered="false" verticalCentered="false"/>
  <pageMargins left="0.118055555555556" right="0.118055555555556" top="0.270138888888889" bottom="0.354166666666667" header="0.11805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Page &amp;P of &amp;N</oddHeader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5:56:12Z</dcterms:created>
  <dc:creator>sstancheva</dc:creator>
  <dc:description/>
  <dc:language>en-US</dc:language>
  <cp:lastModifiedBy>zdocheva</cp:lastModifiedBy>
  <cp:lastPrinted>2015-12-03T13:00:42Z</cp:lastPrinted>
  <dcterms:modified xsi:type="dcterms:W3CDTF">2016-02-10T12:02:37Z</dcterms:modified>
  <cp:revision>0</cp:revision>
  <dc:subject/>
  <dc:title/>
</cp:coreProperties>
</file>